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INI" sheetId="1" state="hidden" r:id="rId2"/>
    <sheet name="9_algoritms" sheetId="2" state="hidden" r:id="rId3"/>
    <sheet name="Darba" sheetId="3" state="hidden" r:id="rId4"/>
    <sheet name="6" sheetId="4" state="visible" r:id="rId5"/>
  </sheets>
  <externalReferences>
    <externalReference r:id="rId6"/>
  </externalReferences>
  <definedNames>
    <definedName function="false" hidden="false" name="GADB" vbProcedure="false">#REF!</definedName>
    <definedName function="false" hidden="false" name="GADS" vbProcedure="false">#REF!</definedName>
    <definedName function="false" hidden="false" name="LBB_1" vbProcedure="false">#REF!</definedName>
    <definedName function="false" hidden="false" name="LBB_11" vbProcedure="false">#REF!</definedName>
    <definedName function="false" hidden="false" name="LBB_12" vbProcedure="false">#REF!</definedName>
    <definedName function="false" hidden="false" name="LBB_13" vbProcedure="false">#REF!</definedName>
    <definedName function="false" hidden="false" name="LBB_21" vbProcedure="false">#REF!</definedName>
    <definedName function="false" hidden="false" name="LBB_22" vbProcedure="false">#REF!</definedName>
    <definedName function="false" hidden="false" name="LBB_311" vbProcedure="false">#REF!</definedName>
    <definedName function="false" hidden="false" name="LBB_3121" vbProcedure="false">#REF!</definedName>
    <definedName function="false" hidden="false" name="LBB_3122" vbProcedure="false">#REF!</definedName>
    <definedName function="false" hidden="false" name="LBB_3123" vbProcedure="false">#REF!</definedName>
    <definedName function="false" hidden="false" name="LBB_321" vbProcedure="false">#REF!</definedName>
    <definedName function="false" hidden="false" name="LBB_322" vbProcedure="false">#REF!</definedName>
    <definedName function="false" hidden="false" name="LBB_323" vbProcedure="false">#REF!</definedName>
    <definedName function="false" hidden="false" name="LBB_324" vbProcedure="false">#REF!</definedName>
    <definedName function="false" hidden="false" name="MENESIB" vbProcedure="false">#REF!</definedName>
    <definedName function="false" hidden="false" name="MENESIS" vbProcedure="false">#REF!</definedName>
    <definedName function="false" hidden="false" name="Pa_menesiem" vbProcedure="false">#REF!</definedName>
    <definedName function="false" hidden="false" name="Pa_menesiem_gads" vbProcedure="false">#REF!</definedName>
    <definedName function="false" hidden="false" name="r_new" vbProcedure="false">[1]etalons!$A$17:$A$18,[1]etalons!$A$21:$A$23</definedName>
    <definedName function="false" hidden="false" name="SELECT" vbProcedure="false">#REF!</definedName>
    <definedName function="false" hidden="false" name="__DATLIDZ" vbProcedure="false">#REF!</definedName>
    <definedName function="false" hidden="false" name="__DATNO" vbProcedure="false">#REF!</definedName>
    <definedName function="false" hidden="false" name="__DOKT_APZIM" vbProcedure="false">#REF!</definedName>
    <definedName function="false" hidden="false" name="__MENESIB" vbProcedure="false">#REF!</definedName>
    <definedName function="false" hidden="false" name="__MENESIS" vbProcedure="false">#REF!</definedName>
    <definedName function="false" hidden="false" name="__SDOKT_APZIM" vbProcedure="false">#REF!</definedName>
    <definedName function="false" hidden="false" localSheetId="3" name="GADB" vbProcedure="false">#REF!</definedName>
    <definedName function="false" hidden="false" localSheetId="3" name="GADS" vbProcedure="false">#REF!</definedName>
    <definedName function="false" hidden="false" localSheetId="3" name="LBB_1" vbProcedure="false">#REF!</definedName>
    <definedName function="false" hidden="false" localSheetId="3" name="LBB_11" vbProcedure="false">#REF!</definedName>
    <definedName function="false" hidden="false" localSheetId="3" name="LBB_12" vbProcedure="false">#REF!</definedName>
    <definedName function="false" hidden="false" localSheetId="3" name="LBB_13" vbProcedure="false">#REF!</definedName>
    <definedName function="false" hidden="false" localSheetId="3" name="LBB_21" vbProcedure="false">#REF!</definedName>
    <definedName function="false" hidden="false" localSheetId="3" name="LBB_22" vbProcedure="false">#REF!</definedName>
    <definedName function="false" hidden="false" localSheetId="3" name="LBB_311" vbProcedure="false">#REF!</definedName>
    <definedName function="false" hidden="false" localSheetId="3" name="LBB_3121" vbProcedure="false">#REF!</definedName>
    <definedName function="false" hidden="false" localSheetId="3" name="LBB_3122" vbProcedure="false">#REF!</definedName>
    <definedName function="false" hidden="false" localSheetId="3" name="LBB_3123" vbProcedure="false">#REF!</definedName>
    <definedName function="false" hidden="false" localSheetId="3" name="LBB_321" vbProcedure="false">#REF!</definedName>
    <definedName function="false" hidden="false" localSheetId="3" name="LBB_322" vbProcedure="false">#REF!</definedName>
    <definedName function="false" hidden="false" localSheetId="3" name="LBB_323" vbProcedure="false">#REF!</definedName>
    <definedName function="false" hidden="false" localSheetId="3" name="LBB_324" vbProcedure="false">#REF!</definedName>
    <definedName function="false" hidden="false" localSheetId="3" name="MENESIB" vbProcedure="false">#REF!</definedName>
    <definedName function="false" hidden="false" localSheetId="3" name="MENESIS" vbProcedure="false">#REF!</definedName>
    <definedName function="false" hidden="false" localSheetId="3" name="Pa_menesiem" vbProcedure="false">'6'!$P$9</definedName>
    <definedName function="false" hidden="false" localSheetId="3" name="Pa_menesiem_gads" vbProcedure="false">'6'!$P$8</definedName>
    <definedName function="false" hidden="false" localSheetId="3" name="SELECT" vbProcedure="false">'6'!$P$8:$P$59</definedName>
    <definedName function="false" hidden="false" localSheetId="3" name="__DATLIDZ" vbProcedure="false">#REF!</definedName>
    <definedName function="false" hidden="false" localSheetId="3" name="__DATNO" vbProcedure="false">#REF!</definedName>
    <definedName function="false" hidden="false" localSheetId="3" name="__DOKT_APZIM" vbProcedure="false">#REF!</definedName>
    <definedName function="false" hidden="false" localSheetId="3" name="__MENESIB" vbProcedure="false">#REF!</definedName>
    <definedName function="false" hidden="false" localSheetId="3" name="__MENESIS" vbProcedure="false">#REF!</definedName>
    <definedName function="false" hidden="false" localSheetId="3" name="__SDOKT_APZ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5">
  <si>
    <t xml:space="preserve">Mainīgie</t>
  </si>
  <si>
    <t xml:space="preserve">Noklusētās</t>
  </si>
  <si>
    <t xml:space="preserve">Uzstādītās</t>
  </si>
  <si>
    <t xml:space="preserve">Piezīmes</t>
  </si>
  <si>
    <t xml:space="preserve">cOGG_APZIM</t>
  </si>
  <si>
    <t xml:space="preserve">nTips</t>
  </si>
  <si>
    <t xml:space="preserve">2</t>
  </si>
  <si>
    <t xml:space="preserve">cDDI_KOM</t>
  </si>
  <si>
    <t xml:space="preserve">~</t>
  </si>
  <si>
    <t xml:space="preserve">cDOKT_KOMENT</t>
  </si>
  <si>
    <t xml:space="preserve">sDOKT_NOSAUK</t>
  </si>
  <si>
    <t xml:space="preserve">Latvijas Bankas aktīvi un pasīvi ECB</t>
  </si>
  <si>
    <t xml:space="preserve">nDOKT_APZIM</t>
  </si>
  <si>
    <t xml:space="preserve">6575</t>
  </si>
  <si>
    <r>
      <rPr>
        <b val="true"/>
        <sz val="12"/>
        <rFont val="Times New Roman"/>
        <family val="1"/>
      </rPr>
      <t xml:space="preserve"> 9.        LATVIJAS BANKAS AKTĪVI UN PASĪVI </t>
    </r>
    <r>
      <rPr>
        <sz val="12"/>
        <rFont val="Times New Roman"/>
        <family val="1"/>
      </rPr>
      <t xml:space="preserve">(SASKAŅĀ AR ECB METODOLOĢIJU)</t>
    </r>
  </si>
  <si>
    <r>
      <rPr>
        <b val="true"/>
        <sz val="12"/>
        <rFont val="Times New Roman"/>
        <family val="1"/>
      </rPr>
      <t xml:space="preserve">            THE BANK OF LATVIA'S ASSETS AND LIABILITIES </t>
    </r>
    <r>
      <rPr>
        <sz val="12"/>
        <rFont val="Times New Roman"/>
        <family val="1"/>
      </rPr>
      <t xml:space="preserve">(IN ACCORDANCE WITH THE METHODOLOGY OF THE ECB)</t>
    </r>
  </si>
  <si>
    <t xml:space="preserve">(perioda beigās; milj. latu)</t>
  </si>
  <si>
    <t xml:space="preserve">(at end of period; in millions of lats)</t>
  </si>
  <si>
    <t xml:space="preserve">Algoritms</t>
  </si>
  <si>
    <t xml:space="preserve">AKTĪVI</t>
  </si>
  <si>
    <t xml:space="preserve">ASSETS</t>
  </si>
  <si>
    <t xml:space="preserve">   Aizdevumi rezidentiem</t>
  </si>
  <si>
    <t xml:space="preserve">LB pārgrupētās dienas bilances 3122.r. + LB pārgrupētās dienas bilances 311.r.</t>
  </si>
  <si>
    <t xml:space="preserve">   Loans to residents</t>
  </si>
  <si>
    <t xml:space="preserve">      Valdībai</t>
  </si>
  <si>
    <t xml:space="preserve">LB pārgrupētās dienas bilances 3122.r.</t>
  </si>
  <si>
    <t xml:space="preserve">      General government</t>
  </si>
  <si>
    <t xml:space="preserve">      Citiem rezidentiem</t>
  </si>
  <si>
    <t xml:space="preserve">x</t>
  </si>
  <si>
    <t xml:space="preserve">      Other residents</t>
  </si>
  <si>
    <t xml:space="preserve">      MFI</t>
  </si>
  <si>
    <t xml:space="preserve">LB pārgrupētās dienas bilances 311.r.</t>
  </si>
  <si>
    <t xml:space="preserve">      MFIs</t>
  </si>
  <si>
    <t xml:space="preserve">   Rezidentu emitēto neakciju vērtspapīru turējumi</t>
  </si>
  <si>
    <t xml:space="preserve">LB pārgrupētās dienas bilances 3123.r.</t>
  </si>
  <si>
    <t xml:space="preserve">   Holdings of securities other than shares issued by residents</t>
  </si>
  <si>
    <t xml:space="preserve">      Valdības</t>
  </si>
  <si>
    <t xml:space="preserve">      Citu rezidentu</t>
  </si>
  <si>
    <t xml:space="preserve">   Rezidentu emitēto akciju/citu kapitāla vērtspapīru turējumi</t>
  </si>
  <si>
    <t xml:space="preserve">   Holdings of shares/other equity issued by residents</t>
  </si>
  <si>
    <t xml:space="preserve">   Ārzemju aktīvi</t>
  </si>
  <si>
    <t xml:space="preserve">LB pārgrupētās dienas bilances 21.r.</t>
  </si>
  <si>
    <t xml:space="preserve">   External assets</t>
  </si>
  <si>
    <t xml:space="preserve">   Pamatlīdzekļi</t>
  </si>
  <si>
    <t xml:space="preserve">LB pārgrupētās dienas bilances 322.r.</t>
  </si>
  <si>
    <t xml:space="preserve">   Fixed assets</t>
  </si>
  <si>
    <t xml:space="preserve">   Pārējie aktīvi</t>
  </si>
  <si>
    <t xml:space="preserve">LB pārgrupētās dienas bilances 1.r. - LB pārgrupētās dienas bilances 3122.r. - LB pārgrupētās dienas bilances 311.r. - LB pārgrupētās dienas bilances 3123.r. - LB pārgrupētās dienas bilances 21.r. - LB pārgrupētās dienas bilances 322.r.</t>
  </si>
  <si>
    <t xml:space="preserve">   Remaining assets</t>
  </si>
  <si>
    <t xml:space="preserve">Kopā</t>
  </si>
  <si>
    <t xml:space="preserve">LB pārgrupētās dienas bilances 1.r.</t>
  </si>
  <si>
    <t xml:space="preserve">Total</t>
  </si>
  <si>
    <t xml:space="preserve">PASĪVI</t>
  </si>
  <si>
    <t xml:space="preserve">LIABILITIES</t>
  </si>
  <si>
    <t xml:space="preserve">   Skaidrā nauda apgrozībā</t>
  </si>
  <si>
    <t xml:space="preserve">LB pārgrupētās dienas bilances 11.r.</t>
  </si>
  <si>
    <t xml:space="preserve">   Currency in circulation</t>
  </si>
  <si>
    <t xml:space="preserve">   Rezidentu noguldījumi</t>
  </si>
  <si>
    <t xml:space="preserve">LB pārgrupētās dienas bilances 3121.r. + LB pārgrupētās dienas bilances 13.r.+ LB pārgrupētās dienas bilances 324.r. + LB pārgrupētās dienas bilances 12.r.+ LB pārgrupētās dienas bilances 323.r.</t>
  </si>
  <si>
    <t xml:space="preserve">   Deposits of residents</t>
  </si>
  <si>
    <t xml:space="preserve">      Centrālās valdības</t>
  </si>
  <si>
    <t xml:space="preserve">LB pārgrupētās dienas bilances 3121.r.</t>
  </si>
  <si>
    <t xml:space="preserve">      Central government</t>
  </si>
  <si>
    <t xml:space="preserve">LB pārgrupētās dienas bilances 13.r.+ LB pārgrupētās dienas bilances 324.r.</t>
  </si>
  <si>
    <t xml:space="preserve">LB pārgrupētās dienas bilances 12.r.+ LB pārgrupētās dienas bilances 323.r.</t>
  </si>
  <si>
    <t xml:space="preserve">   Emitētie parāda vērtspapīri</t>
  </si>
  <si>
    <t xml:space="preserve">   Debt securities issued</t>
  </si>
  <si>
    <t xml:space="preserve">   Kapitāls un rezerves</t>
  </si>
  <si>
    <t xml:space="preserve">LB pārgrupētās dienas bilances 321.r.</t>
  </si>
  <si>
    <t xml:space="preserve">   Capital and reserves</t>
  </si>
  <si>
    <t xml:space="preserve">   Ārzemju saistības</t>
  </si>
  <si>
    <t xml:space="preserve">LB pārgrupētās dienas bilances 22.r.</t>
  </si>
  <si>
    <t xml:space="preserve">   External liabilities</t>
  </si>
  <si>
    <t xml:space="preserve">   Pārējās saistības</t>
  </si>
  <si>
    <t xml:space="preserve">LB pārgrupētās dienas bilances 1.r. -  LB pārgrupētās dienas bilances 11.r. - LB pārgrupētās dienas bilances 3121.r. - LB pārgrupētās dienas bilances 13.r.- LB pārgrupētās dienas bilances 324.r. - LB pārgrupētās dienas bilances 12.r.- LB pārgrupētās dienas bilances 323.r. - LB pārgrupētās dienas bilances 321.r. - LB pārgrupētās dienas bilances 22.r.</t>
  </si>
  <si>
    <t xml:space="preserve">   Remaining liabilities</t>
  </si>
  <si>
    <t xml:space="preserve">               LATVIJAS BANKAS AKTĪVI UN PASĪVI</t>
  </si>
  <si>
    <t xml:space="preserve">               THE BANK OF LATVIA'S ASSETS AND LIABILITIES</t>
  </si>
  <si>
    <t xml:space="preserve">6.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   Rezidentu emitēto akciju un citu kapitāla vērtspapīru turējumi</t>
  </si>
  <si>
    <t xml:space="preserve">   Holdings of shares and other equity issued by residents</t>
  </si>
  <si>
    <t xml:space="preserve">   Ārējie aktīvi</t>
  </si>
  <si>
    <t xml:space="preserve">   Ārējās saistīb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,,"/>
    <numFmt numFmtId="168" formatCode="0.0"/>
    <numFmt numFmtId="169" formatCode="0"/>
    <numFmt numFmtId="170" formatCode="#,##0.0"/>
    <numFmt numFmtId="171" formatCode="#,##0"/>
    <numFmt numFmtId="172" formatCode="#,##0,,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eutonica Baltic"/>
      <family val="1"/>
      <charset val="186"/>
    </font>
    <font>
      <b val="true"/>
      <sz val="10"/>
      <name val="Teutonica Baltic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2"/>
      <name val="Teutonica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mbGads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mbMenesis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mbGadb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mbMenesib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te-kva/lbdb$/STS/2004_LB_%20pargrupeta_bi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"/>
      <sheetName val="etalons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2" width="18.33"/>
    <col collapsed="false" customWidth="true" hidden="false" outlineLevel="0" max="3" min="3" style="3" width="45.1"/>
    <col collapsed="false" customWidth="true" hidden="false" outlineLevel="0" max="4" min="4" style="4" width="27.43"/>
    <col collapsed="false" customWidth="false" hidden="false" outlineLevel="0" max="257" min="5" style="2" width="9.1"/>
  </cols>
  <sheetData>
    <row r="1" customFormat="false" ht="13.8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</row>
    <row r="2" customFormat="false" ht="13.2" hidden="false" customHeight="false" outlineLevel="0" collapsed="false">
      <c r="A2" s="1" t="s">
        <v>4</v>
      </c>
      <c r="B2" s="2" t="n">
        <v>2</v>
      </c>
    </row>
    <row r="3" customFormat="false" ht="13.2" hidden="false" customHeight="false" outlineLevel="0" collapsed="false">
      <c r="A3" s="1" t="s">
        <v>5</v>
      </c>
      <c r="B3" s="2" t="s">
        <v>6</v>
      </c>
    </row>
    <row r="4" customFormat="false" ht="13.2" hidden="false" customHeight="false" outlineLevel="0" collapsed="false">
      <c r="A4" s="1" t="s">
        <v>7</v>
      </c>
      <c r="B4" s="2" t="s">
        <v>8</v>
      </c>
    </row>
    <row r="5" customFormat="false" ht="13.2" hidden="false" customHeight="false" outlineLevel="0" collapsed="false">
      <c r="A5" s="1" t="s">
        <v>9</v>
      </c>
      <c r="B5" s="2" t="s">
        <v>8</v>
      </c>
    </row>
    <row r="6" customFormat="false" ht="13.2" hidden="false" customHeight="false" outlineLevel="0" collapsed="false">
      <c r="A6" s="1" t="s">
        <v>10</v>
      </c>
      <c r="C6" s="3" t="s">
        <v>11</v>
      </c>
    </row>
    <row r="7" customFormat="false" ht="13.2" hidden="false" customHeight="false" outlineLevel="0" collapsed="false">
      <c r="A7" s="1" t="s">
        <v>12</v>
      </c>
      <c r="C7" s="3" t="s">
        <v>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3" activeCellId="0" sqref="B53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42.99"/>
    <col collapsed="false" customWidth="true" hidden="false" outlineLevel="0" max="2" min="2" style="7" width="69.55"/>
    <col collapsed="false" customWidth="true" hidden="false" outlineLevel="0" max="4" min="3" style="7" width="9.66"/>
    <col collapsed="false" customWidth="true" hidden="false" outlineLevel="0" max="6" min="5" style="7" width="12.66"/>
    <col collapsed="false" customWidth="true" hidden="false" outlineLevel="0" max="7" min="7" style="7" width="15.32"/>
    <col collapsed="false" customWidth="true" hidden="false" outlineLevel="0" max="10" min="8" style="7" width="12.66"/>
    <col collapsed="false" customWidth="false" hidden="false" outlineLevel="0" max="257" min="11" style="7" width="9.1"/>
  </cols>
  <sheetData>
    <row r="1" customFormat="false" ht="15.6" hidden="false" customHeight="false" outlineLevel="0" collapsed="false">
      <c r="A1" s="8" t="s">
        <v>14</v>
      </c>
    </row>
    <row r="2" customFormat="false" ht="15.6" hidden="false" customHeight="false" outlineLevel="0" collapsed="false">
      <c r="A2" s="9" t="s">
        <v>15</v>
      </c>
      <c r="B2" s="10"/>
      <c r="C2" s="11"/>
      <c r="D2" s="11"/>
      <c r="E2" s="11"/>
      <c r="F2" s="11"/>
      <c r="H2" s="12"/>
      <c r="I2" s="12"/>
      <c r="K2" s="12"/>
    </row>
    <row r="3" customFormat="false" ht="15.6" hidden="false" customHeight="false" outlineLevel="0" collapsed="false">
      <c r="A3" s="9"/>
      <c r="B3" s="10"/>
      <c r="C3" s="11"/>
      <c r="D3" s="11"/>
      <c r="E3" s="11"/>
      <c r="F3" s="11"/>
      <c r="H3" s="12"/>
      <c r="I3" s="12"/>
      <c r="K3" s="12"/>
    </row>
    <row r="4" customFormat="false" ht="15.6" hidden="false" customHeight="false" outlineLevel="0" collapsed="false">
      <c r="A4" s="13" t="s">
        <v>16</v>
      </c>
      <c r="B4" s="10"/>
      <c r="C4" s="11"/>
      <c r="D4" s="11"/>
      <c r="E4" s="11"/>
      <c r="F4" s="11"/>
      <c r="G4" s="12"/>
      <c r="H4" s="12"/>
      <c r="I4" s="12"/>
      <c r="J4" s="12"/>
      <c r="K4" s="12"/>
    </row>
    <row r="5" s="14" customFormat="true" ht="13.2" hidden="false" customHeight="false" outlineLevel="0" collapsed="false">
      <c r="A5" s="13" t="s">
        <v>17</v>
      </c>
    </row>
    <row r="6" s="16" customFormat="true" ht="13.2" hidden="false" customHeight="false" outlineLevel="0" collapsed="false">
      <c r="A6" s="15"/>
      <c r="G6" s="17"/>
      <c r="H6" s="18"/>
    </row>
    <row r="7" s="14" customFormat="true" ht="15" hidden="false" customHeight="true" outlineLevel="0" collapsed="false">
      <c r="A7" s="19"/>
      <c r="B7" s="20" t="s">
        <v>18</v>
      </c>
      <c r="H7" s="21"/>
    </row>
    <row r="8" s="10" customFormat="true" ht="15" hidden="false" customHeight="true" outlineLevel="0" collapsed="false">
      <c r="A8" s="22"/>
      <c r="B8" s="23"/>
    </row>
    <row r="9" s="10" customFormat="true" ht="13.2" hidden="false" customHeight="false" outlineLevel="0" collapsed="false">
      <c r="A9" s="24" t="s">
        <v>19</v>
      </c>
    </row>
    <row r="10" s="10" customFormat="true" ht="13.2" hidden="false" customHeight="false" outlineLevel="0" collapsed="false">
      <c r="A10" s="25" t="s">
        <v>20</v>
      </c>
      <c r="B10" s="26"/>
    </row>
    <row r="11" s="10" customFormat="true" ht="13.2" hidden="false" customHeight="false" outlineLevel="0" collapsed="false">
      <c r="A11" s="27" t="s">
        <v>21</v>
      </c>
      <c r="B11" s="28" t="s">
        <v>22</v>
      </c>
    </row>
    <row r="12" s="10" customFormat="true" ht="13.2" hidden="false" customHeight="false" outlineLevel="0" collapsed="false">
      <c r="A12" s="29" t="s">
        <v>23</v>
      </c>
      <c r="B12" s="30"/>
    </row>
    <row r="13" s="10" customFormat="true" ht="13.2" hidden="false" customHeight="false" outlineLevel="0" collapsed="false">
      <c r="A13" s="31" t="s">
        <v>24</v>
      </c>
      <c r="B13" s="32" t="s">
        <v>25</v>
      </c>
    </row>
    <row r="14" s="10" customFormat="true" ht="13.2" hidden="false" customHeight="false" outlineLevel="0" collapsed="false">
      <c r="A14" s="33" t="s">
        <v>26</v>
      </c>
      <c r="B14" s="30"/>
    </row>
    <row r="15" s="10" customFormat="true" ht="13.2" hidden="false" customHeight="false" outlineLevel="0" collapsed="false">
      <c r="A15" s="34" t="s">
        <v>27</v>
      </c>
      <c r="B15" s="32" t="s">
        <v>28</v>
      </c>
    </row>
    <row r="16" s="10" customFormat="true" ht="13.2" hidden="false" customHeight="false" outlineLevel="0" collapsed="false">
      <c r="A16" s="35" t="s">
        <v>29</v>
      </c>
      <c r="B16" s="30"/>
    </row>
    <row r="17" s="10" customFormat="true" ht="13.2" hidden="false" customHeight="false" outlineLevel="0" collapsed="false">
      <c r="A17" s="31" t="s">
        <v>30</v>
      </c>
      <c r="B17" s="32" t="s">
        <v>31</v>
      </c>
    </row>
    <row r="18" s="10" customFormat="true" ht="13.2" hidden="false" customHeight="false" outlineLevel="0" collapsed="false">
      <c r="A18" s="33" t="s">
        <v>32</v>
      </c>
      <c r="B18" s="30"/>
    </row>
    <row r="19" s="10" customFormat="true" ht="13.2" hidden="false" customHeight="false" outlineLevel="0" collapsed="false">
      <c r="A19" s="31" t="s">
        <v>33</v>
      </c>
      <c r="B19" s="32" t="s">
        <v>34</v>
      </c>
    </row>
    <row r="20" s="10" customFormat="true" ht="13.2" hidden="false" customHeight="false" outlineLevel="0" collapsed="false">
      <c r="A20" s="36" t="s">
        <v>35</v>
      </c>
      <c r="B20" s="30"/>
    </row>
    <row r="21" s="10" customFormat="true" ht="13.2" hidden="false" customHeight="false" outlineLevel="0" collapsed="false">
      <c r="A21" s="31" t="s">
        <v>36</v>
      </c>
      <c r="B21" s="32" t="s">
        <v>34</v>
      </c>
    </row>
    <row r="22" s="10" customFormat="true" ht="13.2" hidden="false" customHeight="false" outlineLevel="0" collapsed="false">
      <c r="A22" s="33" t="s">
        <v>26</v>
      </c>
      <c r="B22" s="30"/>
    </row>
    <row r="23" s="10" customFormat="true" ht="13.2" hidden="false" customHeight="false" outlineLevel="0" collapsed="false">
      <c r="A23" s="34" t="s">
        <v>37</v>
      </c>
      <c r="B23" s="32" t="s">
        <v>28</v>
      </c>
    </row>
    <row r="24" s="10" customFormat="true" ht="13.2" hidden="false" customHeight="false" outlineLevel="0" collapsed="false">
      <c r="A24" s="35" t="s">
        <v>29</v>
      </c>
      <c r="B24" s="30"/>
    </row>
    <row r="25" s="10" customFormat="true" ht="13.2" hidden="false" customHeight="false" outlineLevel="0" collapsed="false">
      <c r="A25" s="31" t="s">
        <v>30</v>
      </c>
      <c r="B25" s="32" t="s">
        <v>28</v>
      </c>
    </row>
    <row r="26" s="10" customFormat="true" ht="13.2" hidden="false" customHeight="false" outlineLevel="0" collapsed="false">
      <c r="A26" s="33" t="s">
        <v>32</v>
      </c>
      <c r="B26" s="30"/>
    </row>
    <row r="27" s="10" customFormat="true" ht="13.2" hidden="false" customHeight="false" outlineLevel="0" collapsed="false">
      <c r="A27" s="31" t="s">
        <v>38</v>
      </c>
      <c r="B27" s="32" t="s">
        <v>28</v>
      </c>
    </row>
    <row r="28" s="10" customFormat="true" ht="13.2" hidden="false" customHeight="false" outlineLevel="0" collapsed="false">
      <c r="A28" s="33" t="s">
        <v>39</v>
      </c>
      <c r="B28" s="30"/>
    </row>
    <row r="29" s="10" customFormat="true" ht="13.2" hidden="false" customHeight="false" outlineLevel="0" collapsed="false">
      <c r="A29" s="31" t="s">
        <v>40</v>
      </c>
      <c r="B29" s="32" t="s">
        <v>41</v>
      </c>
    </row>
    <row r="30" s="10" customFormat="true" ht="13.2" hidden="false" customHeight="false" outlineLevel="0" collapsed="false">
      <c r="A30" s="33" t="s">
        <v>42</v>
      </c>
      <c r="B30" s="30"/>
    </row>
    <row r="31" s="10" customFormat="true" ht="13.2" hidden="false" customHeight="false" outlineLevel="0" collapsed="false">
      <c r="A31" s="31" t="s">
        <v>43</v>
      </c>
      <c r="B31" s="32" t="s">
        <v>44</v>
      </c>
    </row>
    <row r="32" s="10" customFormat="true" ht="13.2" hidden="false" customHeight="false" outlineLevel="0" collapsed="false">
      <c r="A32" s="36" t="s">
        <v>45</v>
      </c>
      <c r="B32" s="30"/>
    </row>
    <row r="33" s="10" customFormat="true" ht="39.6" hidden="false" customHeight="false" outlineLevel="0" collapsed="false">
      <c r="A33" s="31" t="s">
        <v>46</v>
      </c>
      <c r="B33" s="37" t="s">
        <v>47</v>
      </c>
    </row>
    <row r="34" s="10" customFormat="true" ht="13.2" hidden="false" customHeight="false" outlineLevel="0" collapsed="false">
      <c r="A34" s="36" t="s">
        <v>48</v>
      </c>
      <c r="B34" s="30"/>
    </row>
    <row r="35" s="10" customFormat="true" ht="13.2" hidden="false" customHeight="false" outlineLevel="0" collapsed="false">
      <c r="A35" s="38" t="s">
        <v>49</v>
      </c>
      <c r="B35" s="32" t="s">
        <v>50</v>
      </c>
    </row>
    <row r="36" s="10" customFormat="true" ht="13.2" hidden="false" customHeight="false" outlineLevel="0" collapsed="false">
      <c r="A36" s="39" t="s">
        <v>51</v>
      </c>
      <c r="B36" s="40"/>
    </row>
    <row r="37" s="10" customFormat="true" ht="13.2" hidden="false" customHeight="false" outlineLevel="0" collapsed="false">
      <c r="A37" s="41" t="s">
        <v>52</v>
      </c>
      <c r="B37" s="42"/>
    </row>
    <row r="38" s="10" customFormat="true" ht="13.2" hidden="false" customHeight="false" outlineLevel="0" collapsed="false">
      <c r="A38" s="25" t="s">
        <v>53</v>
      </c>
      <c r="B38" s="26"/>
    </row>
    <row r="39" s="10" customFormat="true" ht="13.2" hidden="false" customHeight="false" outlineLevel="0" collapsed="false">
      <c r="A39" s="43" t="s">
        <v>54</v>
      </c>
      <c r="B39" s="32" t="s">
        <v>55</v>
      </c>
    </row>
    <row r="40" s="10" customFormat="true" ht="13.2" hidden="false" customHeight="false" outlineLevel="0" collapsed="false">
      <c r="A40" s="44" t="s">
        <v>56</v>
      </c>
      <c r="B40" s="30"/>
    </row>
    <row r="41" s="47" customFormat="true" ht="24" hidden="false" customHeight="false" outlineLevel="0" collapsed="false">
      <c r="A41" s="45" t="s">
        <v>57</v>
      </c>
      <c r="B41" s="46" t="s">
        <v>58</v>
      </c>
    </row>
    <row r="42" s="47" customFormat="true" ht="12" hidden="false" customHeight="false" outlineLevel="0" collapsed="false">
      <c r="A42" s="44" t="s">
        <v>59</v>
      </c>
      <c r="B42" s="48"/>
    </row>
    <row r="43" s="47" customFormat="true" ht="13.2" hidden="false" customHeight="false" outlineLevel="0" collapsed="false">
      <c r="A43" s="49" t="s">
        <v>60</v>
      </c>
      <c r="B43" s="32" t="s">
        <v>61</v>
      </c>
    </row>
    <row r="44" s="47" customFormat="true" ht="12" hidden="false" customHeight="false" outlineLevel="0" collapsed="false">
      <c r="A44" s="50" t="s">
        <v>62</v>
      </c>
      <c r="B44" s="48"/>
    </row>
    <row r="45" s="10" customFormat="true" ht="13.2" hidden="false" customHeight="false" outlineLevel="0" collapsed="false">
      <c r="A45" s="45" t="s">
        <v>37</v>
      </c>
      <c r="B45" s="32" t="s">
        <v>63</v>
      </c>
    </row>
    <row r="46" s="10" customFormat="true" ht="13.2" hidden="false" customHeight="false" outlineLevel="0" collapsed="false">
      <c r="A46" s="44" t="s">
        <v>29</v>
      </c>
      <c r="B46" s="30"/>
    </row>
    <row r="47" s="10" customFormat="true" ht="13.2" hidden="false" customHeight="false" outlineLevel="0" collapsed="false">
      <c r="A47" s="49" t="s">
        <v>30</v>
      </c>
      <c r="B47" s="32" t="s">
        <v>64</v>
      </c>
    </row>
    <row r="48" s="10" customFormat="true" ht="13.2" hidden="false" customHeight="false" outlineLevel="0" collapsed="false">
      <c r="A48" s="50" t="s">
        <v>32</v>
      </c>
      <c r="B48" s="30"/>
    </row>
    <row r="49" s="10" customFormat="true" ht="13.2" hidden="false" customHeight="false" outlineLevel="0" collapsed="false">
      <c r="A49" s="49" t="s">
        <v>65</v>
      </c>
      <c r="B49" s="32" t="s">
        <v>28</v>
      </c>
    </row>
    <row r="50" s="10" customFormat="true" ht="13.2" hidden="false" customHeight="false" outlineLevel="0" collapsed="false">
      <c r="A50" s="50" t="s">
        <v>66</v>
      </c>
      <c r="B50" s="30"/>
    </row>
    <row r="51" s="10" customFormat="true" ht="13.2" hidden="false" customHeight="false" outlineLevel="0" collapsed="false">
      <c r="A51" s="45" t="s">
        <v>67</v>
      </c>
      <c r="B51" s="32" t="s">
        <v>68</v>
      </c>
    </row>
    <row r="52" s="10" customFormat="true" ht="13.2" hidden="false" customHeight="false" outlineLevel="0" collapsed="false">
      <c r="A52" s="50" t="s">
        <v>69</v>
      </c>
      <c r="B52" s="30"/>
    </row>
    <row r="53" s="10" customFormat="true" ht="13.2" hidden="false" customHeight="false" outlineLevel="0" collapsed="false">
      <c r="A53" s="49" t="s">
        <v>70</v>
      </c>
      <c r="B53" s="32" t="s">
        <v>71</v>
      </c>
    </row>
    <row r="54" s="10" customFormat="true" ht="13.2" hidden="false" customHeight="false" outlineLevel="0" collapsed="false">
      <c r="A54" s="50" t="s">
        <v>72</v>
      </c>
      <c r="B54" s="30"/>
    </row>
    <row r="55" s="10" customFormat="true" ht="66" hidden="false" customHeight="false" outlineLevel="0" collapsed="false">
      <c r="A55" s="49" t="s">
        <v>73</v>
      </c>
      <c r="B55" s="37" t="s">
        <v>74</v>
      </c>
    </row>
    <row r="56" s="10" customFormat="true" ht="13.2" hidden="false" customHeight="false" outlineLevel="0" collapsed="false">
      <c r="A56" s="50" t="s">
        <v>75</v>
      </c>
      <c r="B56" s="30"/>
    </row>
    <row r="57" s="10" customFormat="true" ht="13.2" hidden="false" customHeight="false" outlineLevel="0" collapsed="false">
      <c r="A57" s="31" t="s">
        <v>49</v>
      </c>
      <c r="B57" s="32" t="s">
        <v>50</v>
      </c>
    </row>
    <row r="58" s="10" customFormat="true" ht="13.2" hidden="false" customHeight="false" outlineLevel="0" collapsed="false">
      <c r="A58" s="39" t="s">
        <v>51</v>
      </c>
      <c r="B58" s="40"/>
    </row>
    <row r="59" s="10" customFormat="true" ht="13.2" hidden="false" customHeight="false" outlineLevel="0" collapsed="false"/>
    <row r="60" s="10" customFormat="true" ht="13.2" hidden="false" customHeight="false" outlineLevel="0" collapsed="false"/>
    <row r="61" s="10" customFormat="true" ht="13.2" hidden="false" customHeight="false" outlineLevel="0" collapsed="false"/>
  </sheetData>
  <printOptions headings="false" gridLines="false" gridLinesSet="true" horizontalCentered="false" verticalCentered="false"/>
  <pageMargins left="0.354166666666667" right="0.354166666666667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X1" activePane="topRight" state="frozen"/>
      <selection pane="topLeft" activeCell="A1" activeCellId="0" sqref="A1"/>
      <selection pane="topRight" activeCell="CG55" activeCellId="0" sqref="CG55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42.99"/>
    <col collapsed="false" customWidth="true" hidden="false" outlineLevel="0" max="6" min="2" style="51" width="8.66"/>
    <col collapsed="false" customWidth="true" hidden="false" outlineLevel="0" max="7" min="7" style="51" width="9.33"/>
    <col collapsed="false" customWidth="true" hidden="false" outlineLevel="0" max="10" min="8" style="51" width="8.66"/>
    <col collapsed="false" customWidth="false" hidden="false" outlineLevel="0" max="11" min="11" style="51" width="9.1"/>
    <col collapsed="false" customWidth="true" hidden="false" outlineLevel="0" max="30" min="12" style="51" width="8.66"/>
    <col collapsed="false" customWidth="false" hidden="false" outlineLevel="0" max="31" min="31" style="51" width="9.1"/>
    <col collapsed="false" customWidth="true" hidden="false" outlineLevel="0" max="35" min="32" style="51" width="9.66"/>
    <col collapsed="false" customWidth="true" hidden="false" outlineLevel="0" max="36" min="36" style="51" width="10.87"/>
    <col collapsed="false" customWidth="false" hidden="false" outlineLevel="0" max="257" min="37" style="51" width="9.1"/>
  </cols>
  <sheetData>
    <row r="1" customFormat="false" ht="15.6" hidden="false" customHeight="false" outlineLevel="0" collapsed="false">
      <c r="A1" s="52" t="s">
        <v>76</v>
      </c>
    </row>
    <row r="2" customFormat="false" ht="15.6" hidden="false" customHeight="false" outlineLevel="0" collapsed="false">
      <c r="A2" s="53" t="s">
        <v>77</v>
      </c>
      <c r="B2" s="54"/>
      <c r="C2" s="55"/>
      <c r="D2" s="54"/>
      <c r="E2" s="55"/>
      <c r="F2" s="54"/>
      <c r="G2" s="55"/>
      <c r="H2" s="54"/>
      <c r="I2" s="55"/>
      <c r="J2" s="54"/>
      <c r="K2" s="55"/>
      <c r="L2" s="54"/>
      <c r="M2" s="55"/>
      <c r="N2" s="54"/>
      <c r="O2" s="55"/>
      <c r="P2" s="54"/>
      <c r="Q2" s="55"/>
      <c r="R2" s="54"/>
      <c r="S2" s="55"/>
      <c r="T2" s="54"/>
      <c r="U2" s="55"/>
      <c r="V2" s="54"/>
      <c r="W2" s="55"/>
      <c r="X2" s="54"/>
      <c r="Y2" s="55"/>
      <c r="Z2" s="54"/>
      <c r="AA2" s="55"/>
      <c r="AB2" s="54"/>
      <c r="AC2" s="55"/>
      <c r="AD2" s="54"/>
      <c r="AE2" s="55"/>
      <c r="AF2" s="55"/>
      <c r="AG2" s="55"/>
      <c r="AH2" s="55"/>
      <c r="AI2" s="56"/>
    </row>
    <row r="3" customFormat="false" ht="15.6" hidden="true" customHeight="false" outlineLevel="0" collapsed="false">
      <c r="A3" s="53"/>
      <c r="B3" s="54"/>
      <c r="C3" s="55"/>
      <c r="D3" s="54"/>
      <c r="E3" s="55"/>
      <c r="F3" s="54"/>
      <c r="G3" s="55"/>
      <c r="H3" s="54"/>
      <c r="I3" s="55"/>
      <c r="J3" s="54"/>
      <c r="K3" s="55"/>
      <c r="L3" s="54"/>
      <c r="M3" s="55"/>
      <c r="N3" s="54"/>
      <c r="O3" s="55"/>
      <c r="P3" s="54"/>
      <c r="Q3" s="55"/>
      <c r="R3" s="54"/>
      <c r="S3" s="55"/>
      <c r="T3" s="54"/>
      <c r="U3" s="55"/>
      <c r="V3" s="54"/>
      <c r="W3" s="55"/>
      <c r="X3" s="54"/>
      <c r="Y3" s="55"/>
      <c r="Z3" s="54"/>
      <c r="AA3" s="55"/>
      <c r="AB3" s="54"/>
      <c r="AC3" s="55"/>
      <c r="AD3" s="54"/>
      <c r="AE3" s="55"/>
      <c r="AF3" s="55"/>
      <c r="AG3" s="55"/>
      <c r="AH3" s="55"/>
      <c r="AI3" s="56"/>
    </row>
    <row r="4" customFormat="false" ht="15.6" hidden="true" customHeight="false" outlineLevel="0" collapsed="false">
      <c r="A4" s="57" t="e">
        <f aca="false">GADS&amp;" "&amp;MENESIS&amp;" līdz "&amp;GADB&amp;" "&amp;MENESIB</f>
        <v>#REF!</v>
      </c>
      <c r="B4" s="54"/>
      <c r="C4" s="55"/>
      <c r="D4" s="54"/>
      <c r="E4" s="55"/>
      <c r="F4" s="54"/>
      <c r="G4" s="55"/>
      <c r="H4" s="54"/>
      <c r="I4" s="55"/>
      <c r="J4" s="54"/>
      <c r="K4" s="55"/>
      <c r="L4" s="54"/>
      <c r="M4" s="55"/>
      <c r="N4" s="54"/>
      <c r="O4" s="55"/>
      <c r="P4" s="54"/>
      <c r="Q4" s="55"/>
      <c r="R4" s="54"/>
      <c r="S4" s="55"/>
      <c r="T4" s="54"/>
      <c r="U4" s="55"/>
      <c r="V4" s="54"/>
      <c r="W4" s="55"/>
      <c r="X4" s="54"/>
      <c r="Y4" s="55"/>
      <c r="Z4" s="54"/>
      <c r="AA4" s="55"/>
      <c r="AB4" s="54"/>
      <c r="AC4" s="55"/>
      <c r="AD4" s="54"/>
      <c r="AE4" s="55"/>
      <c r="AF4" s="55"/>
      <c r="AG4" s="55"/>
      <c r="AH4" s="55"/>
      <c r="AI4" s="56"/>
    </row>
    <row r="5" customFormat="false" ht="15.6" hidden="false" customHeight="false" outlineLevel="0" collapsed="false">
      <c r="A5" s="58" t="s">
        <v>16</v>
      </c>
      <c r="B5" s="54"/>
      <c r="C5" s="55"/>
      <c r="D5" s="54"/>
      <c r="E5" s="55"/>
      <c r="F5" s="54"/>
      <c r="G5" s="55"/>
      <c r="H5" s="54"/>
      <c r="I5" s="55"/>
      <c r="J5" s="54"/>
      <c r="K5" s="55"/>
      <c r="L5" s="54"/>
      <c r="M5" s="55"/>
      <c r="N5" s="54"/>
      <c r="O5" s="55"/>
      <c r="P5" s="54"/>
      <c r="Q5" s="55"/>
      <c r="R5" s="54"/>
      <c r="S5" s="55"/>
      <c r="T5" s="54"/>
      <c r="U5" s="55"/>
      <c r="V5" s="54"/>
      <c r="W5" s="55"/>
      <c r="X5" s="54"/>
      <c r="Y5" s="55"/>
      <c r="Z5" s="54"/>
      <c r="AA5" s="55"/>
      <c r="AB5" s="54"/>
      <c r="AC5" s="55"/>
      <c r="AD5" s="54"/>
      <c r="AE5" s="55"/>
      <c r="AF5" s="55"/>
      <c r="AG5" s="55"/>
      <c r="AH5" s="55"/>
      <c r="AI5" s="56"/>
      <c r="AJ5" s="56"/>
    </row>
    <row r="6" s="59" customFormat="true" ht="13.2" hidden="false" customHeight="false" outlineLevel="0" collapsed="false">
      <c r="A6" s="58" t="s">
        <v>17</v>
      </c>
    </row>
    <row r="7" s="61" customFormat="true" ht="15.6" hidden="false" customHeight="false" outlineLevel="0" collapsed="false">
      <c r="A7" s="60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R7" s="0"/>
      <c r="AS7" s="0"/>
      <c r="AT7" s="62"/>
      <c r="AU7" s="62"/>
      <c r="AV7" s="62"/>
      <c r="AW7" s="62"/>
      <c r="AX7" s="62"/>
      <c r="AZ7" s="62"/>
      <c r="BA7" s="62"/>
      <c r="BB7" s="62"/>
      <c r="BG7" s="62"/>
      <c r="BL7" s="62"/>
      <c r="BM7" s="62"/>
      <c r="BN7" s="62"/>
      <c r="BO7" s="62"/>
      <c r="BP7" s="62"/>
      <c r="BQ7" s="62"/>
      <c r="BR7" s="62"/>
      <c r="BS7" s="62"/>
      <c r="BU7" s="62"/>
      <c r="BV7" s="62"/>
      <c r="BW7" s="62"/>
      <c r="BX7" s="62"/>
      <c r="BY7" s="62"/>
      <c r="BZ7" s="62"/>
      <c r="CA7" s="62"/>
      <c r="CC7" s="62"/>
      <c r="CD7" s="63"/>
      <c r="CE7" s="64" t="s">
        <v>78</v>
      </c>
    </row>
    <row r="8" s="59" customFormat="true" ht="15" hidden="false" customHeight="true" outlineLevel="0" collapsed="false">
      <c r="A8" s="65"/>
      <c r="B8" s="66" t="n">
        <v>2003</v>
      </c>
      <c r="C8" s="66"/>
      <c r="D8" s="66"/>
      <c r="E8" s="66"/>
      <c r="F8" s="66"/>
      <c r="G8" s="66"/>
      <c r="H8" s="66" t="n">
        <v>2004</v>
      </c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 t="n">
        <v>2005</v>
      </c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 t="n">
        <v>2006</v>
      </c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 t="n">
        <v>2007</v>
      </c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7" t="n">
        <v>2008</v>
      </c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 t="n">
        <v>2009</v>
      </c>
      <c r="BQ8" s="67"/>
      <c r="BR8" s="67"/>
      <c r="BS8" s="67"/>
      <c r="BT8" s="67"/>
      <c r="BU8" s="67"/>
      <c r="BV8" s="67"/>
      <c r="BW8" s="67"/>
      <c r="BX8" s="67"/>
      <c r="BY8" s="67"/>
      <c r="BZ8" s="68"/>
      <c r="CA8" s="67"/>
      <c r="CB8" s="68" t="n">
        <v>2010</v>
      </c>
      <c r="CC8" s="67"/>
      <c r="CD8" s="67"/>
      <c r="CE8" s="67"/>
    </row>
    <row r="9" s="54" customFormat="true" ht="15" hidden="false" customHeight="true" outlineLevel="0" collapsed="false">
      <c r="A9" s="69"/>
      <c r="B9" s="70" t="s">
        <v>79</v>
      </c>
      <c r="C9" s="70" t="s">
        <v>80</v>
      </c>
      <c r="D9" s="70" t="s">
        <v>81</v>
      </c>
      <c r="E9" s="70" t="s">
        <v>82</v>
      </c>
      <c r="F9" s="70" t="s">
        <v>83</v>
      </c>
      <c r="G9" s="70" t="s">
        <v>84</v>
      </c>
      <c r="H9" s="70" t="s">
        <v>85</v>
      </c>
      <c r="I9" s="70" t="s">
        <v>86</v>
      </c>
      <c r="J9" s="70" t="s">
        <v>87</v>
      </c>
      <c r="K9" s="70" t="s">
        <v>88</v>
      </c>
      <c r="L9" s="70" t="s">
        <v>89</v>
      </c>
      <c r="M9" s="70" t="s">
        <v>90</v>
      </c>
      <c r="N9" s="70" t="s">
        <v>79</v>
      </c>
      <c r="O9" s="70" t="s">
        <v>80</v>
      </c>
      <c r="P9" s="70" t="s">
        <v>81</v>
      </c>
      <c r="Q9" s="70" t="s">
        <v>82</v>
      </c>
      <c r="R9" s="70" t="s">
        <v>83</v>
      </c>
      <c r="S9" s="70" t="s">
        <v>84</v>
      </c>
      <c r="T9" s="70" t="s">
        <v>85</v>
      </c>
      <c r="U9" s="70" t="s">
        <v>86</v>
      </c>
      <c r="V9" s="70" t="s">
        <v>87</v>
      </c>
      <c r="W9" s="70" t="s">
        <v>88</v>
      </c>
      <c r="X9" s="70" t="s">
        <v>89</v>
      </c>
      <c r="Y9" s="70" t="s">
        <v>90</v>
      </c>
      <c r="Z9" s="70" t="s">
        <v>79</v>
      </c>
      <c r="AA9" s="70" t="s">
        <v>80</v>
      </c>
      <c r="AB9" s="70" t="s">
        <v>81</v>
      </c>
      <c r="AC9" s="70" t="s">
        <v>82</v>
      </c>
      <c r="AD9" s="70" t="s">
        <v>83</v>
      </c>
      <c r="AE9" s="70" t="s">
        <v>84</v>
      </c>
      <c r="AF9" s="70" t="s">
        <v>85</v>
      </c>
      <c r="AG9" s="70" t="s">
        <v>86</v>
      </c>
      <c r="AH9" s="70" t="s">
        <v>87</v>
      </c>
      <c r="AI9" s="70" t="s">
        <v>88</v>
      </c>
      <c r="AJ9" s="70" t="s">
        <v>89</v>
      </c>
      <c r="AK9" s="70" t="s">
        <v>90</v>
      </c>
      <c r="AL9" s="70" t="s">
        <v>79</v>
      </c>
      <c r="AM9" s="70" t="s">
        <v>80</v>
      </c>
      <c r="AN9" s="70" t="s">
        <v>81</v>
      </c>
      <c r="AO9" s="70" t="s">
        <v>82</v>
      </c>
      <c r="AP9" s="70" t="s">
        <v>83</v>
      </c>
      <c r="AQ9" s="70" t="s">
        <v>84</v>
      </c>
      <c r="AR9" s="70" t="s">
        <v>85</v>
      </c>
      <c r="AS9" s="70" t="s">
        <v>86</v>
      </c>
      <c r="AT9" s="70" t="s">
        <v>87</v>
      </c>
      <c r="AU9" s="70" t="s">
        <v>88</v>
      </c>
      <c r="AV9" s="70" t="s">
        <v>89</v>
      </c>
      <c r="AW9" s="70" t="s">
        <v>90</v>
      </c>
      <c r="AX9" s="70" t="s">
        <v>79</v>
      </c>
      <c r="AY9" s="70" t="s">
        <v>80</v>
      </c>
      <c r="AZ9" s="70" t="s">
        <v>81</v>
      </c>
      <c r="BA9" s="70" t="s">
        <v>82</v>
      </c>
      <c r="BB9" s="70" t="s">
        <v>83</v>
      </c>
      <c r="BC9" s="70" t="s">
        <v>84</v>
      </c>
      <c r="BD9" s="71" t="s">
        <v>85</v>
      </c>
      <c r="BE9" s="71" t="s">
        <v>86</v>
      </c>
      <c r="BF9" s="71" t="s">
        <v>87</v>
      </c>
      <c r="BG9" s="71" t="s">
        <v>88</v>
      </c>
      <c r="BH9" s="71" t="s">
        <v>89</v>
      </c>
      <c r="BI9" s="71" t="s">
        <v>90</v>
      </c>
      <c r="BJ9" s="71" t="s">
        <v>79</v>
      </c>
      <c r="BK9" s="71" t="s">
        <v>80</v>
      </c>
      <c r="BL9" s="71" t="s">
        <v>81</v>
      </c>
      <c r="BM9" s="71" t="s">
        <v>82</v>
      </c>
      <c r="BN9" s="71" t="s">
        <v>83</v>
      </c>
      <c r="BO9" s="71" t="s">
        <v>84</v>
      </c>
      <c r="BP9" s="71" t="s">
        <v>85</v>
      </c>
      <c r="BQ9" s="71" t="s">
        <v>86</v>
      </c>
      <c r="BR9" s="71" t="s">
        <v>87</v>
      </c>
      <c r="BS9" s="71" t="s">
        <v>88</v>
      </c>
      <c r="BT9" s="71" t="s">
        <v>89</v>
      </c>
      <c r="BU9" s="71" t="s">
        <v>90</v>
      </c>
      <c r="BV9" s="71" t="s">
        <v>79</v>
      </c>
      <c r="BW9" s="71" t="s">
        <v>80</v>
      </c>
      <c r="BX9" s="71" t="s">
        <v>81</v>
      </c>
      <c r="BY9" s="71" t="s">
        <v>82</v>
      </c>
      <c r="BZ9" s="72" t="s">
        <v>83</v>
      </c>
      <c r="CA9" s="71" t="s">
        <v>84</v>
      </c>
      <c r="CB9" s="72" t="s">
        <v>85</v>
      </c>
      <c r="CC9" s="71" t="s">
        <v>86</v>
      </c>
      <c r="CD9" s="71" t="s">
        <v>87</v>
      </c>
      <c r="CE9" s="71" t="s">
        <v>88</v>
      </c>
    </row>
    <row r="10" s="54" customFormat="true" ht="13.2" hidden="false" customHeight="false" outlineLevel="0" collapsed="false">
      <c r="A10" s="73" t="s">
        <v>19</v>
      </c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D10" s="75"/>
      <c r="BE10" s="75"/>
      <c r="BG10" s="75"/>
      <c r="CE10" s="76"/>
    </row>
    <row r="11" s="54" customFormat="true" ht="13.2" hidden="false" customHeight="false" outlineLevel="0" collapsed="false">
      <c r="A11" s="77" t="s">
        <v>20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9"/>
      <c r="BE11" s="79"/>
      <c r="BF11" s="78"/>
      <c r="BG11" s="79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80"/>
    </row>
    <row r="12" s="54" customFormat="true" ht="13.2" hidden="false" customHeight="false" outlineLevel="0" collapsed="false">
      <c r="A12" s="81" t="s">
        <v>21</v>
      </c>
      <c r="B12" s="82" t="n">
        <v>84943000</v>
      </c>
      <c r="C12" s="82" t="n">
        <v>108768000</v>
      </c>
      <c r="D12" s="82" t="n">
        <v>78308000</v>
      </c>
      <c r="E12" s="82" t="n">
        <v>93016000</v>
      </c>
      <c r="F12" s="82" t="n">
        <v>54627000</v>
      </c>
      <c r="G12" s="82" t="n">
        <v>62338000</v>
      </c>
      <c r="H12" s="82" t="n">
        <v>78713000</v>
      </c>
      <c r="I12" s="82" t="n">
        <v>50393000</v>
      </c>
      <c r="J12" s="82" t="n">
        <v>50895000</v>
      </c>
      <c r="K12" s="82" t="n">
        <v>65072000</v>
      </c>
      <c r="L12" s="82" t="n">
        <v>7367000</v>
      </c>
      <c r="M12" s="82" t="n">
        <v>30237000</v>
      </c>
      <c r="N12" s="82" t="n">
        <v>52305000</v>
      </c>
      <c r="O12" s="82" t="n">
        <v>92000000</v>
      </c>
      <c r="P12" s="83" t="n">
        <v>102</v>
      </c>
      <c r="Q12" s="84" t="n">
        <v>88.8</v>
      </c>
      <c r="R12" s="84" t="n">
        <v>37.3</v>
      </c>
      <c r="S12" s="85" t="n">
        <v>12.9</v>
      </c>
      <c r="T12" s="84" t="n">
        <v>10.9</v>
      </c>
      <c r="U12" s="84" t="n">
        <v>8.3</v>
      </c>
      <c r="V12" s="85" t="n">
        <v>8.5</v>
      </c>
      <c r="W12" s="84" t="n">
        <v>8.5</v>
      </c>
      <c r="X12" s="84" t="n">
        <v>8.2</v>
      </c>
      <c r="Y12" s="85" t="n">
        <v>8.5</v>
      </c>
      <c r="Z12" s="84" t="n">
        <v>3.5</v>
      </c>
      <c r="AA12" s="84" t="n">
        <v>4.5</v>
      </c>
      <c r="AB12" s="85" t="n">
        <v>4.7</v>
      </c>
      <c r="AC12" s="83" t="n">
        <v>3</v>
      </c>
      <c r="AD12" s="84" t="n">
        <v>2.9</v>
      </c>
      <c r="AE12" s="85" t="n">
        <v>23.3</v>
      </c>
      <c r="AF12" s="83" t="n">
        <v>74</v>
      </c>
      <c r="AG12" s="83" t="n">
        <v>2</v>
      </c>
      <c r="AH12" s="86" t="n">
        <v>1</v>
      </c>
      <c r="AI12" s="83" t="n">
        <v>1.2</v>
      </c>
      <c r="AJ12" s="83" t="n">
        <v>46.3</v>
      </c>
      <c r="AK12" s="86" t="n">
        <v>1.2</v>
      </c>
      <c r="AL12" s="87" t="n">
        <v>0</v>
      </c>
      <c r="AM12" s="83" t="n">
        <v>10</v>
      </c>
      <c r="AN12" s="86" t="n">
        <v>20.8</v>
      </c>
      <c r="AO12" s="87" t="n">
        <v>0</v>
      </c>
      <c r="AP12" s="87" t="n">
        <v>0</v>
      </c>
      <c r="AQ12" s="88" t="n">
        <v>0</v>
      </c>
      <c r="AR12" s="87" t="n">
        <v>0</v>
      </c>
      <c r="AS12" s="83" t="n">
        <v>2.7</v>
      </c>
      <c r="AT12" s="89" t="n">
        <v>41.9</v>
      </c>
      <c r="AU12" s="83" t="n">
        <v>140.6</v>
      </c>
      <c r="AV12" s="83" t="n">
        <v>23</v>
      </c>
      <c r="AW12" s="87" t="n">
        <v>0</v>
      </c>
      <c r="AX12" s="90" t="n">
        <v>0</v>
      </c>
      <c r="AY12" s="83" t="n">
        <v>46.8</v>
      </c>
      <c r="AZ12" s="91" t="n">
        <v>121.8</v>
      </c>
      <c r="BA12" s="91" t="n">
        <v>54.3</v>
      </c>
      <c r="BB12" s="91" t="n">
        <v>25</v>
      </c>
      <c r="BC12" s="92" t="n">
        <v>6.9</v>
      </c>
      <c r="BD12" s="92" t="n">
        <v>25</v>
      </c>
      <c r="BE12" s="93" t="n">
        <v>0</v>
      </c>
      <c r="BF12" s="94" t="n">
        <v>0</v>
      </c>
      <c r="BG12" s="94" t="n">
        <v>0</v>
      </c>
      <c r="BH12" s="94" t="n">
        <v>0</v>
      </c>
      <c r="BI12" s="94" t="n">
        <v>0</v>
      </c>
      <c r="BJ12" s="94" t="n">
        <v>0</v>
      </c>
      <c r="BK12" s="94" t="n">
        <v>0</v>
      </c>
      <c r="BL12" s="95" t="n">
        <v>10</v>
      </c>
      <c r="BM12" s="95" t="n">
        <v>187.9</v>
      </c>
      <c r="BN12" s="95" t="n">
        <v>554.6</v>
      </c>
      <c r="BO12" s="95" t="n">
        <v>639.3</v>
      </c>
      <c r="BP12" s="95" t="n">
        <v>595.3</v>
      </c>
      <c r="BQ12" s="95" t="n">
        <v>592.8</v>
      </c>
      <c r="BR12" s="95" t="n">
        <v>254.3</v>
      </c>
      <c r="BS12" s="95" t="n">
        <v>275</v>
      </c>
      <c r="BT12" s="95" t="n">
        <v>362.2</v>
      </c>
      <c r="BU12" s="95" t="n">
        <v>258.9</v>
      </c>
      <c r="BV12" s="95" t="n">
        <v>255</v>
      </c>
      <c r="BW12" s="95" t="n">
        <v>235</v>
      </c>
      <c r="BX12" s="95" t="n">
        <v>225</v>
      </c>
      <c r="BY12" s="95" t="n">
        <v>226.1</v>
      </c>
      <c r="BZ12" s="96" t="n">
        <v>145.2</v>
      </c>
      <c r="CA12" s="95" t="n">
        <v>140.4</v>
      </c>
      <c r="CB12" s="96" t="n">
        <v>131.7</v>
      </c>
      <c r="CC12" s="95" t="n">
        <v>117.6</v>
      </c>
      <c r="CD12" s="95" t="n">
        <v>117.6</v>
      </c>
      <c r="CE12" s="97" t="n">
        <v>116.3</v>
      </c>
    </row>
    <row r="13" s="54" customFormat="true" ht="13.2" hidden="false" customHeight="false" outlineLevel="0" collapsed="false">
      <c r="A13" s="98" t="s">
        <v>23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100"/>
      <c r="Q13" s="100"/>
      <c r="R13" s="100"/>
      <c r="S13" s="101"/>
      <c r="T13" s="100"/>
      <c r="U13" s="100"/>
      <c r="V13" s="101"/>
      <c r="W13" s="100"/>
      <c r="X13" s="100"/>
      <c r="Y13" s="101"/>
      <c r="Z13" s="100"/>
      <c r="AA13" s="100"/>
      <c r="AB13" s="101"/>
      <c r="AC13" s="100"/>
      <c r="AD13" s="100"/>
      <c r="AE13" s="101"/>
      <c r="AF13" s="100"/>
      <c r="AG13" s="100"/>
      <c r="AH13" s="101"/>
      <c r="AI13" s="100"/>
      <c r="AJ13" s="100"/>
      <c r="AK13" s="101"/>
      <c r="AL13" s="100"/>
      <c r="AM13" s="100"/>
      <c r="AN13" s="101"/>
      <c r="AO13" s="100"/>
      <c r="AP13" s="100"/>
      <c r="AQ13" s="101"/>
      <c r="AR13" s="100"/>
      <c r="AS13" s="100"/>
      <c r="AT13" s="101"/>
      <c r="AU13" s="100"/>
      <c r="AV13" s="100"/>
      <c r="AW13" s="100"/>
      <c r="AX13" s="102"/>
      <c r="AY13" s="100"/>
      <c r="AZ13" s="103"/>
      <c r="BA13" s="103"/>
      <c r="BB13" s="103"/>
      <c r="BC13" s="104"/>
      <c r="BD13" s="104"/>
      <c r="BE13" s="105"/>
      <c r="BF13" s="106"/>
      <c r="BG13" s="106"/>
      <c r="BH13" s="106"/>
      <c r="BI13" s="106"/>
      <c r="BJ13" s="106"/>
      <c r="BK13" s="106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7"/>
      <c r="CA13" s="100"/>
      <c r="CB13" s="107"/>
      <c r="CC13" s="100"/>
      <c r="CD13" s="100"/>
      <c r="CE13" s="108"/>
    </row>
    <row r="14" s="54" customFormat="true" ht="13.2" hidden="false" customHeight="false" outlineLevel="0" collapsed="false">
      <c r="A14" s="109" t="s">
        <v>24</v>
      </c>
      <c r="B14" s="110" t="n">
        <v>4778000</v>
      </c>
      <c r="C14" s="110" t="n">
        <v>4878000</v>
      </c>
      <c r="D14" s="110" t="n">
        <v>4728000</v>
      </c>
      <c r="E14" s="110" t="n">
        <v>4661000</v>
      </c>
      <c r="F14" s="110" t="n">
        <v>4627000</v>
      </c>
      <c r="G14" s="110" t="n">
        <v>3018000</v>
      </c>
      <c r="H14" s="110" t="n">
        <v>1503000</v>
      </c>
      <c r="I14" s="110" t="n">
        <v>1501000</v>
      </c>
      <c r="J14" s="110" t="n">
        <v>1515000</v>
      </c>
      <c r="K14" s="110" t="n">
        <v>1542000</v>
      </c>
      <c r="L14" s="110" t="n">
        <v>1517000</v>
      </c>
      <c r="M14" s="110" t="n">
        <v>1517000</v>
      </c>
      <c r="N14" s="111" t="n">
        <v>0</v>
      </c>
      <c r="O14" s="111" t="n">
        <v>0</v>
      </c>
      <c r="P14" s="112" t="n">
        <v>0</v>
      </c>
      <c r="Q14" s="112" t="n">
        <v>0</v>
      </c>
      <c r="R14" s="112" t="n">
        <v>0</v>
      </c>
      <c r="S14" s="113" t="n">
        <v>0</v>
      </c>
      <c r="T14" s="112" t="n">
        <v>0</v>
      </c>
      <c r="U14" s="112" t="n">
        <v>0</v>
      </c>
      <c r="V14" s="113" t="n">
        <v>0</v>
      </c>
      <c r="W14" s="112" t="n">
        <v>0</v>
      </c>
      <c r="X14" s="112" t="n">
        <v>0</v>
      </c>
      <c r="Y14" s="113" t="n">
        <v>0</v>
      </c>
      <c r="Z14" s="112" t="n">
        <v>0</v>
      </c>
      <c r="AA14" s="112" t="n">
        <v>0</v>
      </c>
      <c r="AB14" s="113" t="n">
        <v>0</v>
      </c>
      <c r="AC14" s="112" t="n">
        <v>0</v>
      </c>
      <c r="AD14" s="112" t="n">
        <v>0</v>
      </c>
      <c r="AE14" s="113" t="n">
        <v>0</v>
      </c>
      <c r="AF14" s="112" t="n">
        <v>0</v>
      </c>
      <c r="AG14" s="112" t="n">
        <v>0</v>
      </c>
      <c r="AH14" s="113" t="n">
        <v>0</v>
      </c>
      <c r="AI14" s="112" t="n">
        <v>0</v>
      </c>
      <c r="AJ14" s="112" t="n">
        <v>0</v>
      </c>
      <c r="AK14" s="113" t="n">
        <v>0</v>
      </c>
      <c r="AL14" s="112" t="n">
        <v>0</v>
      </c>
      <c r="AM14" s="112" t="n">
        <v>0</v>
      </c>
      <c r="AN14" s="113" t="n">
        <v>0</v>
      </c>
      <c r="AO14" s="112" t="n">
        <v>0</v>
      </c>
      <c r="AP14" s="112" t="n">
        <v>0</v>
      </c>
      <c r="AQ14" s="113" t="n">
        <v>0</v>
      </c>
      <c r="AR14" s="112" t="n">
        <v>0</v>
      </c>
      <c r="AS14" s="112" t="n">
        <v>0</v>
      </c>
      <c r="AT14" s="113" t="n">
        <v>0</v>
      </c>
      <c r="AU14" s="112" t="n">
        <v>0</v>
      </c>
      <c r="AV14" s="112" t="n">
        <v>0</v>
      </c>
      <c r="AW14" s="112" t="n">
        <v>0</v>
      </c>
      <c r="AX14" s="114" t="n">
        <v>0</v>
      </c>
      <c r="AY14" s="112" t="n">
        <v>0</v>
      </c>
      <c r="AZ14" s="115" t="n">
        <v>0</v>
      </c>
      <c r="BA14" s="115" t="n">
        <v>0</v>
      </c>
      <c r="BB14" s="115" t="n">
        <v>0</v>
      </c>
      <c r="BC14" s="116" t="n">
        <v>0</v>
      </c>
      <c r="BD14" s="116" t="n">
        <v>0</v>
      </c>
      <c r="BE14" s="116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8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9" t="n">
        <v>0</v>
      </c>
      <c r="CA14" s="117" t="n">
        <v>0</v>
      </c>
      <c r="CB14" s="119" t="n">
        <v>0</v>
      </c>
      <c r="CC14" s="117" t="n">
        <v>0</v>
      </c>
      <c r="CD14" s="117" t="n">
        <v>0</v>
      </c>
      <c r="CE14" s="120" t="n">
        <v>0</v>
      </c>
    </row>
    <row r="15" s="54" customFormat="true" ht="13.2" hidden="false" customHeight="false" outlineLevel="0" collapsed="false">
      <c r="A15" s="121" t="s">
        <v>26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/>
      <c r="Q15" s="100"/>
      <c r="R15" s="100"/>
      <c r="S15" s="101"/>
      <c r="T15" s="100"/>
      <c r="U15" s="100"/>
      <c r="V15" s="101"/>
      <c r="W15" s="100"/>
      <c r="X15" s="100"/>
      <c r="Y15" s="101"/>
      <c r="Z15" s="100"/>
      <c r="AA15" s="100"/>
      <c r="AB15" s="101"/>
      <c r="AC15" s="100"/>
      <c r="AD15" s="100"/>
      <c r="AE15" s="101"/>
      <c r="AF15" s="100"/>
      <c r="AG15" s="100"/>
      <c r="AH15" s="101"/>
      <c r="AI15" s="100"/>
      <c r="AJ15" s="100"/>
      <c r="AK15" s="101"/>
      <c r="AL15" s="100"/>
      <c r="AM15" s="100"/>
      <c r="AN15" s="101"/>
      <c r="AO15" s="100"/>
      <c r="AP15" s="100"/>
      <c r="AQ15" s="101"/>
      <c r="AR15" s="100"/>
      <c r="AS15" s="100"/>
      <c r="AT15" s="101"/>
      <c r="AU15" s="100"/>
      <c r="AV15" s="100"/>
      <c r="AW15" s="100"/>
      <c r="AX15" s="102"/>
      <c r="AY15" s="100"/>
      <c r="AZ15" s="122"/>
      <c r="BA15" s="122"/>
      <c r="BB15" s="122"/>
      <c r="BC15" s="105"/>
      <c r="BD15" s="105"/>
      <c r="BE15" s="105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23"/>
      <c r="BV15" s="106"/>
      <c r="BW15" s="106"/>
      <c r="BX15" s="106"/>
      <c r="BY15" s="106"/>
      <c r="BZ15" s="124"/>
      <c r="CA15" s="106"/>
      <c r="CB15" s="124"/>
      <c r="CC15" s="106"/>
      <c r="CD15" s="106"/>
      <c r="CE15" s="125"/>
    </row>
    <row r="16" s="54" customFormat="true" ht="13.2" hidden="false" customHeight="false" outlineLevel="0" collapsed="false">
      <c r="A16" s="126" t="s">
        <v>27</v>
      </c>
      <c r="B16" s="110" t="s">
        <v>28</v>
      </c>
      <c r="C16" s="110" t="s">
        <v>28</v>
      </c>
      <c r="D16" s="110" t="s">
        <v>28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2" t="n">
        <v>0</v>
      </c>
      <c r="Q16" s="112" t="n">
        <v>0</v>
      </c>
      <c r="R16" s="112" t="n">
        <v>0</v>
      </c>
      <c r="S16" s="113" t="n">
        <v>0</v>
      </c>
      <c r="T16" s="112" t="n">
        <v>0</v>
      </c>
      <c r="U16" s="112" t="n">
        <v>0</v>
      </c>
      <c r="V16" s="113" t="n">
        <v>0</v>
      </c>
      <c r="W16" s="112" t="n">
        <v>0</v>
      </c>
      <c r="X16" s="112" t="n">
        <v>0</v>
      </c>
      <c r="Y16" s="113" t="n">
        <v>0</v>
      </c>
      <c r="Z16" s="112" t="n">
        <v>0</v>
      </c>
      <c r="AA16" s="112" t="n">
        <v>0</v>
      </c>
      <c r="AB16" s="113" t="n">
        <v>0</v>
      </c>
      <c r="AC16" s="112" t="n">
        <v>0</v>
      </c>
      <c r="AD16" s="112" t="n">
        <v>0</v>
      </c>
      <c r="AE16" s="113" t="n">
        <v>0</v>
      </c>
      <c r="AF16" s="112" t="n">
        <v>0</v>
      </c>
      <c r="AG16" s="112" t="n">
        <v>0</v>
      </c>
      <c r="AH16" s="113" t="n">
        <v>0</v>
      </c>
      <c r="AI16" s="112" t="n">
        <v>0</v>
      </c>
      <c r="AJ16" s="112" t="n">
        <v>0</v>
      </c>
      <c r="AK16" s="113" t="n">
        <v>0</v>
      </c>
      <c r="AL16" s="112" t="n">
        <v>0</v>
      </c>
      <c r="AM16" s="112" t="n">
        <v>0</v>
      </c>
      <c r="AN16" s="113" t="n">
        <v>0</v>
      </c>
      <c r="AO16" s="112" t="n">
        <v>0</v>
      </c>
      <c r="AP16" s="112" t="n">
        <v>0</v>
      </c>
      <c r="AQ16" s="113" t="n">
        <v>0</v>
      </c>
      <c r="AR16" s="112" t="n">
        <v>0</v>
      </c>
      <c r="AS16" s="112" t="n">
        <v>0</v>
      </c>
      <c r="AT16" s="113" t="n">
        <v>0</v>
      </c>
      <c r="AU16" s="112" t="n">
        <v>0</v>
      </c>
      <c r="AV16" s="112" t="n">
        <v>0</v>
      </c>
      <c r="AW16" s="112" t="n">
        <v>0</v>
      </c>
      <c r="AX16" s="114" t="n">
        <v>0</v>
      </c>
      <c r="AY16" s="112" t="n">
        <v>0</v>
      </c>
      <c r="AZ16" s="115" t="n">
        <v>0</v>
      </c>
      <c r="BA16" s="115" t="n">
        <v>0</v>
      </c>
      <c r="BB16" s="115" t="n">
        <v>0</v>
      </c>
      <c r="BC16" s="116" t="n">
        <v>0</v>
      </c>
      <c r="BD16" s="116" t="n">
        <v>0</v>
      </c>
      <c r="BE16" s="116" t="n">
        <v>0</v>
      </c>
      <c r="BF16" s="127" t="n">
        <v>0</v>
      </c>
      <c r="BG16" s="127" t="n">
        <v>0</v>
      </c>
      <c r="BH16" s="127" t="n">
        <v>0</v>
      </c>
      <c r="BI16" s="127" t="n">
        <v>0</v>
      </c>
      <c r="BJ16" s="127" t="n">
        <v>0</v>
      </c>
      <c r="BK16" s="127" t="n">
        <v>0</v>
      </c>
      <c r="BL16" s="127" t="n">
        <v>0</v>
      </c>
      <c r="BM16" s="127" t="n">
        <v>0</v>
      </c>
      <c r="BN16" s="127" t="n">
        <v>0</v>
      </c>
      <c r="BO16" s="127" t="n">
        <v>0</v>
      </c>
      <c r="BP16" s="127" t="n">
        <v>0</v>
      </c>
      <c r="BQ16" s="127" t="n">
        <v>0</v>
      </c>
      <c r="BR16" s="127" t="n">
        <v>0</v>
      </c>
      <c r="BS16" s="127" t="n">
        <v>0</v>
      </c>
      <c r="BT16" s="127" t="n">
        <v>0</v>
      </c>
      <c r="BU16" s="128" t="n">
        <v>0</v>
      </c>
      <c r="BV16" s="127" t="n">
        <v>0</v>
      </c>
      <c r="BW16" s="127" t="n">
        <v>0</v>
      </c>
      <c r="BX16" s="127" t="n">
        <v>0</v>
      </c>
      <c r="BY16" s="127" t="n">
        <v>0</v>
      </c>
      <c r="BZ16" s="129" t="n">
        <v>0</v>
      </c>
      <c r="CA16" s="127" t="n">
        <v>0</v>
      </c>
      <c r="CB16" s="129" t="n">
        <v>0</v>
      </c>
      <c r="CC16" s="127" t="n">
        <v>0</v>
      </c>
      <c r="CD16" s="127" t="n">
        <v>0</v>
      </c>
      <c r="CE16" s="130" t="n">
        <v>0</v>
      </c>
    </row>
    <row r="17" s="54" customFormat="true" ht="13.2" hidden="false" customHeight="false" outlineLevel="0" collapsed="false">
      <c r="A17" s="131" t="s">
        <v>29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100"/>
      <c r="Q17" s="100"/>
      <c r="R17" s="100"/>
      <c r="S17" s="101"/>
      <c r="T17" s="100"/>
      <c r="U17" s="100"/>
      <c r="V17" s="101"/>
      <c r="W17" s="100"/>
      <c r="X17" s="100"/>
      <c r="Y17" s="101"/>
      <c r="Z17" s="100"/>
      <c r="AA17" s="100"/>
      <c r="AB17" s="101"/>
      <c r="AC17" s="100"/>
      <c r="AD17" s="100"/>
      <c r="AE17" s="101"/>
      <c r="AF17" s="100"/>
      <c r="AG17" s="100"/>
      <c r="AH17" s="101"/>
      <c r="AI17" s="100"/>
      <c r="AJ17" s="100"/>
      <c r="AK17" s="101"/>
      <c r="AL17" s="100"/>
      <c r="AM17" s="100"/>
      <c r="AN17" s="101"/>
      <c r="AO17" s="100"/>
      <c r="AP17" s="100"/>
      <c r="AQ17" s="101"/>
      <c r="AR17" s="100"/>
      <c r="AS17" s="100"/>
      <c r="AT17" s="101"/>
      <c r="AU17" s="100"/>
      <c r="AV17" s="100"/>
      <c r="AW17" s="100"/>
      <c r="AX17" s="102"/>
      <c r="AY17" s="100"/>
      <c r="AZ17" s="103"/>
      <c r="BA17" s="103"/>
      <c r="BB17" s="103"/>
      <c r="BC17" s="104"/>
      <c r="BD17" s="104"/>
      <c r="BE17" s="105"/>
      <c r="BF17" s="132"/>
      <c r="BG17" s="132"/>
      <c r="BH17" s="132"/>
      <c r="BI17" s="132"/>
      <c r="BJ17" s="132"/>
      <c r="BK17" s="132"/>
      <c r="BL17" s="133"/>
      <c r="BM17" s="133"/>
      <c r="BN17" s="133"/>
      <c r="BO17" s="133"/>
      <c r="BP17" s="133"/>
      <c r="BQ17" s="133"/>
      <c r="BR17" s="133"/>
      <c r="BS17" s="133"/>
      <c r="BT17" s="133"/>
      <c r="BU17" s="134"/>
      <c r="BV17" s="133"/>
      <c r="BW17" s="133"/>
      <c r="BX17" s="133"/>
      <c r="BY17" s="133"/>
      <c r="BZ17" s="135"/>
      <c r="CA17" s="133"/>
      <c r="CB17" s="135"/>
      <c r="CC17" s="133"/>
      <c r="CD17" s="133"/>
      <c r="CE17" s="136"/>
    </row>
    <row r="18" s="54" customFormat="true" ht="13.2" hidden="false" customHeight="false" outlineLevel="0" collapsed="false">
      <c r="A18" s="109" t="s">
        <v>30</v>
      </c>
      <c r="B18" s="110" t="n">
        <v>80165000</v>
      </c>
      <c r="C18" s="110" t="n">
        <v>103890000</v>
      </c>
      <c r="D18" s="110" t="n">
        <v>73580000</v>
      </c>
      <c r="E18" s="110" t="n">
        <v>88355000</v>
      </c>
      <c r="F18" s="110" t="n">
        <v>50000000</v>
      </c>
      <c r="G18" s="110" t="n">
        <v>59320000</v>
      </c>
      <c r="H18" s="110" t="n">
        <v>77210000</v>
      </c>
      <c r="I18" s="110" t="n">
        <v>48892000</v>
      </c>
      <c r="J18" s="110" t="n">
        <v>49380000</v>
      </c>
      <c r="K18" s="110" t="n">
        <v>63530000</v>
      </c>
      <c r="L18" s="110" t="n">
        <v>5850000</v>
      </c>
      <c r="M18" s="110" t="n">
        <v>28720000</v>
      </c>
      <c r="N18" s="110" t="n">
        <v>52305000</v>
      </c>
      <c r="O18" s="110" t="n">
        <v>92000000</v>
      </c>
      <c r="P18" s="137" t="n">
        <v>102</v>
      </c>
      <c r="Q18" s="112" t="n">
        <v>88.8</v>
      </c>
      <c r="R18" s="112" t="n">
        <v>37.3</v>
      </c>
      <c r="S18" s="113" t="n">
        <v>12.9</v>
      </c>
      <c r="T18" s="112" t="n">
        <v>10.9</v>
      </c>
      <c r="U18" s="112" t="n">
        <v>8.3</v>
      </c>
      <c r="V18" s="113" t="n">
        <v>8.5</v>
      </c>
      <c r="W18" s="112" t="n">
        <v>8.5</v>
      </c>
      <c r="X18" s="112" t="n">
        <v>8.2</v>
      </c>
      <c r="Y18" s="113" t="n">
        <v>8.5</v>
      </c>
      <c r="Z18" s="112" t="n">
        <v>3.5</v>
      </c>
      <c r="AA18" s="112" t="n">
        <v>4.5</v>
      </c>
      <c r="AB18" s="113" t="n">
        <v>4.7</v>
      </c>
      <c r="AC18" s="137" t="n">
        <v>3</v>
      </c>
      <c r="AD18" s="112" t="n">
        <v>2.9</v>
      </c>
      <c r="AE18" s="113" t="n">
        <v>23.3</v>
      </c>
      <c r="AF18" s="137" t="n">
        <v>74</v>
      </c>
      <c r="AG18" s="137" t="n">
        <v>2</v>
      </c>
      <c r="AH18" s="138" t="n">
        <v>1</v>
      </c>
      <c r="AI18" s="137" t="n">
        <v>1.2</v>
      </c>
      <c r="AJ18" s="137" t="n">
        <v>46.3</v>
      </c>
      <c r="AK18" s="138" t="n">
        <v>1.2</v>
      </c>
      <c r="AL18" s="118" t="n">
        <v>0</v>
      </c>
      <c r="AM18" s="137" t="n">
        <v>10</v>
      </c>
      <c r="AN18" s="138" t="n">
        <v>20.8</v>
      </c>
      <c r="AO18" s="118" t="n">
        <v>0</v>
      </c>
      <c r="AP18" s="118" t="n">
        <v>0</v>
      </c>
      <c r="AQ18" s="139" t="n">
        <v>0</v>
      </c>
      <c r="AR18" s="118" t="n">
        <v>0</v>
      </c>
      <c r="AS18" s="137" t="n">
        <v>2.7</v>
      </c>
      <c r="AT18" s="138" t="n">
        <v>41.9</v>
      </c>
      <c r="AU18" s="137" t="n">
        <v>140.6</v>
      </c>
      <c r="AV18" s="137" t="n">
        <v>23</v>
      </c>
      <c r="AW18" s="118" t="n">
        <v>0</v>
      </c>
      <c r="AX18" s="115" t="n">
        <v>0</v>
      </c>
      <c r="AY18" s="137" t="n">
        <v>46.8</v>
      </c>
      <c r="AZ18" s="140" t="n">
        <v>121.8</v>
      </c>
      <c r="BA18" s="140" t="n">
        <v>54.3</v>
      </c>
      <c r="BB18" s="140" t="n">
        <v>25</v>
      </c>
      <c r="BC18" s="141" t="n">
        <v>6.9</v>
      </c>
      <c r="BD18" s="141" t="n">
        <v>25</v>
      </c>
      <c r="BE18" s="116" t="n">
        <v>0</v>
      </c>
      <c r="BF18" s="127" t="n">
        <v>0</v>
      </c>
      <c r="BG18" s="127" t="n">
        <v>0</v>
      </c>
      <c r="BH18" s="127" t="n">
        <v>0</v>
      </c>
      <c r="BI18" s="127" t="n">
        <v>0</v>
      </c>
      <c r="BJ18" s="127" t="n">
        <v>0</v>
      </c>
      <c r="BK18" s="127" t="n">
        <v>0</v>
      </c>
      <c r="BL18" s="142" t="n">
        <v>10</v>
      </c>
      <c r="BM18" s="142" t="n">
        <v>187.9</v>
      </c>
      <c r="BN18" s="142" t="n">
        <v>554.6</v>
      </c>
      <c r="BO18" s="142" t="n">
        <v>639.3</v>
      </c>
      <c r="BP18" s="142" t="n">
        <v>595.3</v>
      </c>
      <c r="BQ18" s="142" t="n">
        <v>592.8</v>
      </c>
      <c r="BR18" s="142" t="n">
        <v>254.3</v>
      </c>
      <c r="BS18" s="142" t="n">
        <v>275</v>
      </c>
      <c r="BT18" s="142" t="n">
        <v>362.2</v>
      </c>
      <c r="BU18" s="142" t="n">
        <v>258.9</v>
      </c>
      <c r="BV18" s="142" t="n">
        <v>255</v>
      </c>
      <c r="BW18" s="142" t="n">
        <v>235</v>
      </c>
      <c r="BX18" s="142" t="n">
        <v>225</v>
      </c>
      <c r="BY18" s="142" t="n">
        <v>226.1</v>
      </c>
      <c r="BZ18" s="143" t="n">
        <v>145.2</v>
      </c>
      <c r="CA18" s="142" t="n">
        <v>140.4</v>
      </c>
      <c r="CB18" s="143" t="n">
        <v>131.7</v>
      </c>
      <c r="CC18" s="142" t="n">
        <v>117.6</v>
      </c>
      <c r="CD18" s="142" t="n">
        <v>117.6</v>
      </c>
      <c r="CE18" s="144" t="n">
        <v>116.3</v>
      </c>
    </row>
    <row r="19" s="54" customFormat="true" ht="13.2" hidden="false" customHeight="false" outlineLevel="0" collapsed="false">
      <c r="A19" s="121" t="s">
        <v>32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100"/>
      <c r="Q19" s="100"/>
      <c r="R19" s="100"/>
      <c r="S19" s="101"/>
      <c r="T19" s="100"/>
      <c r="U19" s="100"/>
      <c r="V19" s="101"/>
      <c r="W19" s="100"/>
      <c r="X19" s="100"/>
      <c r="Y19" s="101"/>
      <c r="Z19" s="100"/>
      <c r="AA19" s="100"/>
      <c r="AB19" s="101"/>
      <c r="AC19" s="100"/>
      <c r="AD19" s="100"/>
      <c r="AE19" s="101"/>
      <c r="AF19" s="100"/>
      <c r="AG19" s="100"/>
      <c r="AH19" s="101"/>
      <c r="AI19" s="100"/>
      <c r="AJ19" s="100"/>
      <c r="AK19" s="101"/>
      <c r="AL19" s="100"/>
      <c r="AM19" s="100"/>
      <c r="AN19" s="101"/>
      <c r="AO19" s="100"/>
      <c r="AP19" s="100"/>
      <c r="AQ19" s="101"/>
      <c r="AR19" s="100"/>
      <c r="AS19" s="100"/>
      <c r="AT19" s="101"/>
      <c r="AU19" s="100"/>
      <c r="AV19" s="100"/>
      <c r="AW19" s="100"/>
      <c r="AX19" s="102"/>
      <c r="AY19" s="100"/>
      <c r="AZ19" s="102"/>
      <c r="BA19" s="102"/>
      <c r="BB19" s="102"/>
      <c r="BC19" s="104"/>
      <c r="BD19" s="104"/>
      <c r="BE19" s="105"/>
      <c r="BF19" s="132"/>
      <c r="BG19" s="132"/>
      <c r="BH19" s="132"/>
      <c r="BI19" s="132"/>
      <c r="BJ19" s="132"/>
      <c r="BK19" s="132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5"/>
      <c r="CA19" s="133"/>
      <c r="CB19" s="135"/>
      <c r="CC19" s="133"/>
      <c r="CD19" s="133"/>
      <c r="CE19" s="136"/>
    </row>
    <row r="20" s="54" customFormat="true" ht="13.2" hidden="false" customHeight="false" outlineLevel="0" collapsed="false">
      <c r="A20" s="109" t="s">
        <v>33</v>
      </c>
      <c r="B20" s="110" t="n">
        <v>69373000</v>
      </c>
      <c r="C20" s="110" t="n">
        <v>69573000</v>
      </c>
      <c r="D20" s="110" t="n">
        <v>68838000</v>
      </c>
      <c r="E20" s="110" t="n">
        <v>68940000</v>
      </c>
      <c r="F20" s="110" t="n">
        <v>61981000</v>
      </c>
      <c r="G20" s="110" t="n">
        <v>62273000</v>
      </c>
      <c r="H20" s="110" t="n">
        <v>61528000</v>
      </c>
      <c r="I20" s="110" t="n">
        <v>81597000</v>
      </c>
      <c r="J20" s="110" t="n">
        <v>80986000</v>
      </c>
      <c r="K20" s="110" t="n">
        <v>81213000</v>
      </c>
      <c r="L20" s="110" t="n">
        <v>80961000</v>
      </c>
      <c r="M20" s="110" t="n">
        <v>81348000</v>
      </c>
      <c r="N20" s="110" t="n">
        <v>80763000</v>
      </c>
      <c r="O20" s="110" t="n">
        <v>80997000</v>
      </c>
      <c r="P20" s="112" t="n">
        <v>75.8</v>
      </c>
      <c r="Q20" s="112" t="n">
        <v>92.9</v>
      </c>
      <c r="R20" s="112" t="n">
        <v>92.6</v>
      </c>
      <c r="S20" s="113" t="n">
        <v>93.2</v>
      </c>
      <c r="T20" s="112" t="n">
        <v>93.4</v>
      </c>
      <c r="U20" s="137" t="n">
        <v>93</v>
      </c>
      <c r="V20" s="113" t="n">
        <v>98.7</v>
      </c>
      <c r="W20" s="112" t="n">
        <v>99.1</v>
      </c>
      <c r="X20" s="137" t="n">
        <v>99.2</v>
      </c>
      <c r="Y20" s="113" t="n">
        <v>99.6</v>
      </c>
      <c r="Z20" s="112" t="n">
        <v>98.5</v>
      </c>
      <c r="AA20" s="137" t="n">
        <v>98.6</v>
      </c>
      <c r="AB20" s="138" t="n">
        <v>99</v>
      </c>
      <c r="AC20" s="112" t="n">
        <v>99.2</v>
      </c>
      <c r="AD20" s="137" t="n">
        <v>98.2</v>
      </c>
      <c r="AE20" s="138" t="n">
        <v>98.8</v>
      </c>
      <c r="AF20" s="112" t="n">
        <v>62.9</v>
      </c>
      <c r="AG20" s="137" t="n">
        <v>61.3</v>
      </c>
      <c r="AH20" s="138" t="n">
        <v>61</v>
      </c>
      <c r="AI20" s="112" t="n">
        <v>58.7</v>
      </c>
      <c r="AJ20" s="137" t="n">
        <v>57.8</v>
      </c>
      <c r="AK20" s="138" t="n">
        <v>49.9</v>
      </c>
      <c r="AL20" s="112" t="n">
        <v>4.6</v>
      </c>
      <c r="AM20" s="118" t="n">
        <v>0</v>
      </c>
      <c r="AN20" s="139" t="n">
        <v>0</v>
      </c>
      <c r="AO20" s="112" t="n">
        <v>0</v>
      </c>
      <c r="AP20" s="118" t="n">
        <v>0</v>
      </c>
      <c r="AQ20" s="139" t="n">
        <v>0</v>
      </c>
      <c r="AR20" s="112" t="n">
        <v>0</v>
      </c>
      <c r="AS20" s="118" t="n">
        <v>0</v>
      </c>
      <c r="AT20" s="139" t="n">
        <v>0</v>
      </c>
      <c r="AU20" s="112" t="n">
        <v>0</v>
      </c>
      <c r="AV20" s="118" t="n">
        <v>0</v>
      </c>
      <c r="AW20" s="118" t="n">
        <v>0</v>
      </c>
      <c r="AX20" s="114" t="n">
        <v>0</v>
      </c>
      <c r="AY20" s="112" t="n">
        <v>0</v>
      </c>
      <c r="AZ20" s="114" t="n">
        <v>0</v>
      </c>
      <c r="BA20" s="114" t="n">
        <v>0</v>
      </c>
      <c r="BB20" s="114" t="n">
        <v>0</v>
      </c>
      <c r="BC20" s="116" t="n">
        <v>0</v>
      </c>
      <c r="BD20" s="116" t="n">
        <v>0</v>
      </c>
      <c r="BE20" s="116" t="n">
        <v>0</v>
      </c>
      <c r="BF20" s="127" t="n">
        <v>0</v>
      </c>
      <c r="BG20" s="127" t="n">
        <v>0</v>
      </c>
      <c r="BH20" s="127" t="n">
        <v>0</v>
      </c>
      <c r="BI20" s="127" t="n">
        <v>0</v>
      </c>
      <c r="BJ20" s="127" t="n">
        <v>0</v>
      </c>
      <c r="BK20" s="127" t="n">
        <v>0</v>
      </c>
      <c r="BL20" s="127" t="n">
        <v>0</v>
      </c>
      <c r="BM20" s="127" t="n">
        <v>0</v>
      </c>
      <c r="BN20" s="127" t="n">
        <v>0</v>
      </c>
      <c r="BO20" s="127" t="n">
        <v>0</v>
      </c>
      <c r="BP20" s="127" t="n">
        <v>0</v>
      </c>
      <c r="BQ20" s="127" t="n">
        <v>0</v>
      </c>
      <c r="BR20" s="127" t="n">
        <v>0</v>
      </c>
      <c r="BS20" s="127" t="n">
        <v>0</v>
      </c>
      <c r="BT20" s="127" t="n">
        <v>0</v>
      </c>
      <c r="BU20" s="128" t="n">
        <v>0</v>
      </c>
      <c r="BV20" s="127" t="n">
        <v>0</v>
      </c>
      <c r="BW20" s="127" t="n">
        <v>0</v>
      </c>
      <c r="BX20" s="127" t="n">
        <v>0</v>
      </c>
      <c r="BY20" s="127" t="n">
        <v>0</v>
      </c>
      <c r="BZ20" s="129" t="n">
        <v>0</v>
      </c>
      <c r="CA20" s="127" t="n">
        <v>0</v>
      </c>
      <c r="CB20" s="129" t="n">
        <v>0</v>
      </c>
      <c r="CC20" s="127" t="n">
        <v>0</v>
      </c>
      <c r="CD20" s="127" t="n">
        <v>0</v>
      </c>
      <c r="CE20" s="130" t="n">
        <v>0</v>
      </c>
    </row>
    <row r="21" s="54" customFormat="true" ht="13.2" hidden="false" customHeight="false" outlineLevel="0" collapsed="false">
      <c r="A21" s="145" t="s">
        <v>35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100"/>
      <c r="Q21" s="100"/>
      <c r="R21" s="100"/>
      <c r="S21" s="101"/>
      <c r="T21" s="100"/>
      <c r="U21" s="100"/>
      <c r="V21" s="101"/>
      <c r="W21" s="100"/>
      <c r="X21" s="100"/>
      <c r="Y21" s="101"/>
      <c r="Z21" s="100"/>
      <c r="AA21" s="100"/>
      <c r="AB21" s="101"/>
      <c r="AC21" s="100"/>
      <c r="AD21" s="100"/>
      <c r="AE21" s="101"/>
      <c r="AF21" s="100"/>
      <c r="AG21" s="100"/>
      <c r="AH21" s="101"/>
      <c r="AI21" s="100"/>
      <c r="AJ21" s="100"/>
      <c r="AK21" s="101"/>
      <c r="AL21" s="100"/>
      <c r="AM21" s="100"/>
      <c r="AN21" s="101"/>
      <c r="AO21" s="100"/>
      <c r="AP21" s="100"/>
      <c r="AQ21" s="101"/>
      <c r="AR21" s="100"/>
      <c r="AS21" s="100"/>
      <c r="AT21" s="101"/>
      <c r="AU21" s="100"/>
      <c r="AV21" s="100"/>
      <c r="AW21" s="100"/>
      <c r="AX21" s="102"/>
      <c r="AY21" s="100"/>
      <c r="AZ21" s="102"/>
      <c r="BA21" s="102"/>
      <c r="BB21" s="102"/>
      <c r="BC21" s="105"/>
      <c r="BD21" s="105"/>
      <c r="BE21" s="105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4"/>
      <c r="BV21" s="132"/>
      <c r="BW21" s="132"/>
      <c r="BX21" s="132"/>
      <c r="BY21" s="132"/>
      <c r="BZ21" s="146"/>
      <c r="CA21" s="132"/>
      <c r="CB21" s="146"/>
      <c r="CC21" s="132"/>
      <c r="CD21" s="132"/>
      <c r="CE21" s="147"/>
    </row>
    <row r="22" s="54" customFormat="true" ht="13.2" hidden="false" customHeight="false" outlineLevel="0" collapsed="false">
      <c r="A22" s="109" t="s">
        <v>36</v>
      </c>
      <c r="B22" s="110" t="n">
        <v>69373000</v>
      </c>
      <c r="C22" s="110" t="n">
        <v>69573000</v>
      </c>
      <c r="D22" s="110" t="n">
        <v>68838000</v>
      </c>
      <c r="E22" s="110" t="n">
        <v>68940000</v>
      </c>
      <c r="F22" s="110" t="n">
        <v>61981000</v>
      </c>
      <c r="G22" s="110" t="n">
        <v>62273000</v>
      </c>
      <c r="H22" s="110" t="n">
        <v>61528000</v>
      </c>
      <c r="I22" s="110" t="n">
        <v>81597000</v>
      </c>
      <c r="J22" s="110" t="n">
        <v>80986000</v>
      </c>
      <c r="K22" s="110" t="n">
        <v>81213000</v>
      </c>
      <c r="L22" s="110" t="n">
        <v>80961000</v>
      </c>
      <c r="M22" s="110" t="n">
        <v>81348000</v>
      </c>
      <c r="N22" s="110" t="n">
        <v>80763000</v>
      </c>
      <c r="O22" s="110" t="n">
        <v>80997000</v>
      </c>
      <c r="P22" s="112" t="n">
        <v>75.8</v>
      </c>
      <c r="Q22" s="112" t="n">
        <v>92.9</v>
      </c>
      <c r="R22" s="112" t="n">
        <v>92.6</v>
      </c>
      <c r="S22" s="113" t="n">
        <v>93.2</v>
      </c>
      <c r="T22" s="112" t="n">
        <v>93.4</v>
      </c>
      <c r="U22" s="137" t="n">
        <v>93</v>
      </c>
      <c r="V22" s="113" t="n">
        <v>98.7</v>
      </c>
      <c r="W22" s="112" t="n">
        <v>99.1</v>
      </c>
      <c r="X22" s="137" t="n">
        <v>99.2</v>
      </c>
      <c r="Y22" s="113" t="n">
        <v>99.6</v>
      </c>
      <c r="Z22" s="112" t="n">
        <v>98.5</v>
      </c>
      <c r="AA22" s="137" t="n">
        <v>98.6</v>
      </c>
      <c r="AB22" s="138" t="n">
        <v>99</v>
      </c>
      <c r="AC22" s="112" t="n">
        <v>99.2</v>
      </c>
      <c r="AD22" s="137" t="n">
        <v>98.2</v>
      </c>
      <c r="AE22" s="138" t="n">
        <v>98.8</v>
      </c>
      <c r="AF22" s="112" t="n">
        <v>62.9</v>
      </c>
      <c r="AG22" s="137" t="n">
        <v>61.3</v>
      </c>
      <c r="AH22" s="138" t="n">
        <v>61</v>
      </c>
      <c r="AI22" s="112" t="n">
        <v>58.7</v>
      </c>
      <c r="AJ22" s="137" t="n">
        <v>57.8</v>
      </c>
      <c r="AK22" s="138" t="n">
        <v>49.9</v>
      </c>
      <c r="AL22" s="112" t="n">
        <v>4.6</v>
      </c>
      <c r="AM22" s="118" t="n">
        <v>0</v>
      </c>
      <c r="AN22" s="139" t="n">
        <v>0</v>
      </c>
      <c r="AO22" s="112" t="n">
        <v>0</v>
      </c>
      <c r="AP22" s="118" t="n">
        <v>0</v>
      </c>
      <c r="AQ22" s="139" t="n">
        <v>0</v>
      </c>
      <c r="AR22" s="112" t="n">
        <v>0</v>
      </c>
      <c r="AS22" s="118" t="n">
        <v>0</v>
      </c>
      <c r="AT22" s="139" t="n">
        <v>0</v>
      </c>
      <c r="AU22" s="112" t="n">
        <v>0</v>
      </c>
      <c r="AV22" s="118" t="n">
        <v>0</v>
      </c>
      <c r="AW22" s="118" t="n">
        <v>0</v>
      </c>
      <c r="AX22" s="114" t="n">
        <v>0</v>
      </c>
      <c r="AY22" s="112" t="n">
        <v>0</v>
      </c>
      <c r="AZ22" s="114" t="n">
        <v>0</v>
      </c>
      <c r="BA22" s="114" t="n">
        <v>0</v>
      </c>
      <c r="BB22" s="114" t="n">
        <v>0</v>
      </c>
      <c r="BC22" s="116" t="n">
        <v>0</v>
      </c>
      <c r="BD22" s="116" t="n">
        <v>0</v>
      </c>
      <c r="BE22" s="116" t="n">
        <v>0</v>
      </c>
      <c r="BF22" s="127" t="n">
        <v>0</v>
      </c>
      <c r="BG22" s="127" t="n">
        <v>0</v>
      </c>
      <c r="BH22" s="127" t="n">
        <v>0</v>
      </c>
      <c r="BI22" s="127" t="n">
        <v>0</v>
      </c>
      <c r="BJ22" s="127" t="n">
        <v>0</v>
      </c>
      <c r="BK22" s="127" t="n">
        <v>0</v>
      </c>
      <c r="BL22" s="127" t="n">
        <v>0</v>
      </c>
      <c r="BM22" s="127" t="n">
        <v>0</v>
      </c>
      <c r="BN22" s="127" t="n">
        <v>0</v>
      </c>
      <c r="BO22" s="127" t="n">
        <v>0</v>
      </c>
      <c r="BP22" s="127" t="n">
        <v>0</v>
      </c>
      <c r="BQ22" s="127" t="n">
        <v>0</v>
      </c>
      <c r="BR22" s="127" t="n">
        <v>0</v>
      </c>
      <c r="BS22" s="127" t="n">
        <v>0</v>
      </c>
      <c r="BT22" s="127" t="n">
        <v>0</v>
      </c>
      <c r="BU22" s="128" t="n">
        <v>0</v>
      </c>
      <c r="BV22" s="127" t="n">
        <v>0</v>
      </c>
      <c r="BW22" s="127" t="n">
        <v>0</v>
      </c>
      <c r="BX22" s="127" t="n">
        <v>0</v>
      </c>
      <c r="BY22" s="127" t="n">
        <v>0</v>
      </c>
      <c r="BZ22" s="129" t="n">
        <v>0</v>
      </c>
      <c r="CA22" s="127" t="n">
        <v>0</v>
      </c>
      <c r="CB22" s="129" t="n">
        <v>0</v>
      </c>
      <c r="CC22" s="127" t="n">
        <v>0</v>
      </c>
      <c r="CD22" s="127" t="n">
        <v>0</v>
      </c>
      <c r="CE22" s="130" t="n">
        <v>0</v>
      </c>
    </row>
    <row r="23" s="54" customFormat="true" ht="13.2" hidden="false" customHeight="false" outlineLevel="0" collapsed="false">
      <c r="A23" s="121" t="s">
        <v>26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100"/>
      <c r="Q23" s="100"/>
      <c r="R23" s="100"/>
      <c r="S23" s="101"/>
      <c r="T23" s="100"/>
      <c r="U23" s="100"/>
      <c r="V23" s="101"/>
      <c r="W23" s="100"/>
      <c r="X23" s="100"/>
      <c r="Y23" s="101"/>
      <c r="Z23" s="100"/>
      <c r="AA23" s="100"/>
      <c r="AB23" s="101"/>
      <c r="AC23" s="100"/>
      <c r="AD23" s="100"/>
      <c r="AE23" s="101"/>
      <c r="AF23" s="100"/>
      <c r="AG23" s="100"/>
      <c r="AH23" s="101"/>
      <c r="AI23" s="100"/>
      <c r="AJ23" s="100"/>
      <c r="AK23" s="101"/>
      <c r="AL23" s="100"/>
      <c r="AM23" s="100"/>
      <c r="AN23" s="101"/>
      <c r="AO23" s="100"/>
      <c r="AP23" s="100"/>
      <c r="AQ23" s="101"/>
      <c r="AR23" s="100"/>
      <c r="AS23" s="100"/>
      <c r="AT23" s="101"/>
      <c r="AU23" s="100"/>
      <c r="AV23" s="100"/>
      <c r="AW23" s="100"/>
      <c r="AX23" s="102"/>
      <c r="AY23" s="100"/>
      <c r="AZ23" s="102"/>
      <c r="BA23" s="102"/>
      <c r="BB23" s="102"/>
      <c r="BC23" s="105"/>
      <c r="BD23" s="105"/>
      <c r="BE23" s="105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4"/>
      <c r="BV23" s="132"/>
      <c r="BW23" s="132"/>
      <c r="BX23" s="132"/>
      <c r="BY23" s="132"/>
      <c r="BZ23" s="146"/>
      <c r="CA23" s="132"/>
      <c r="CB23" s="146"/>
      <c r="CC23" s="132"/>
      <c r="CD23" s="132"/>
      <c r="CE23" s="147"/>
    </row>
    <row r="24" s="54" customFormat="true" ht="13.2" hidden="false" customHeight="false" outlineLevel="0" collapsed="false">
      <c r="A24" s="126" t="s">
        <v>37</v>
      </c>
      <c r="B24" s="110" t="s">
        <v>28</v>
      </c>
      <c r="C24" s="110" t="s">
        <v>28</v>
      </c>
      <c r="D24" s="110" t="s">
        <v>28</v>
      </c>
      <c r="E24" s="111" t="n">
        <v>0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11" t="n">
        <v>0</v>
      </c>
      <c r="R24" s="111" t="n">
        <v>0</v>
      </c>
      <c r="S24" s="148" t="n">
        <v>0</v>
      </c>
      <c r="T24" s="111" t="n">
        <v>0</v>
      </c>
      <c r="U24" s="111" t="n">
        <v>0</v>
      </c>
      <c r="V24" s="149" t="n">
        <v>0</v>
      </c>
      <c r="W24" s="111" t="n">
        <v>0</v>
      </c>
      <c r="X24" s="111" t="n">
        <v>0</v>
      </c>
      <c r="Y24" s="149" t="n">
        <v>0</v>
      </c>
      <c r="Z24" s="111" t="n">
        <v>0</v>
      </c>
      <c r="AA24" s="111" t="n">
        <v>0</v>
      </c>
      <c r="AB24" s="149" t="n">
        <v>0</v>
      </c>
      <c r="AC24" s="111" t="n">
        <v>0</v>
      </c>
      <c r="AD24" s="111" t="n">
        <v>0</v>
      </c>
      <c r="AE24" s="149" t="n">
        <v>0</v>
      </c>
      <c r="AF24" s="111" t="n">
        <v>0</v>
      </c>
      <c r="AG24" s="111" t="n">
        <v>0</v>
      </c>
      <c r="AH24" s="149" t="n">
        <v>0</v>
      </c>
      <c r="AI24" s="111" t="n">
        <v>0</v>
      </c>
      <c r="AJ24" s="111" t="n">
        <v>0</v>
      </c>
      <c r="AK24" s="149" t="n">
        <v>0</v>
      </c>
      <c r="AL24" s="111" t="n">
        <v>0</v>
      </c>
      <c r="AM24" s="111" t="n">
        <v>0</v>
      </c>
      <c r="AN24" s="149" t="n">
        <v>0</v>
      </c>
      <c r="AO24" s="111" t="n">
        <v>0</v>
      </c>
      <c r="AP24" s="111" t="n">
        <v>0</v>
      </c>
      <c r="AQ24" s="149" t="n">
        <v>0</v>
      </c>
      <c r="AR24" s="111" t="n">
        <v>0</v>
      </c>
      <c r="AS24" s="111" t="n">
        <v>0</v>
      </c>
      <c r="AT24" s="149" t="n">
        <v>0</v>
      </c>
      <c r="AU24" s="111" t="n">
        <v>0</v>
      </c>
      <c r="AV24" s="111" t="n">
        <v>0</v>
      </c>
      <c r="AW24" s="111" t="n">
        <v>0</v>
      </c>
      <c r="AX24" s="150" t="n">
        <v>0</v>
      </c>
      <c r="AY24" s="111" t="n">
        <v>0</v>
      </c>
      <c r="AZ24" s="150" t="n">
        <v>0</v>
      </c>
      <c r="BA24" s="150" t="n">
        <v>0</v>
      </c>
      <c r="BB24" s="150" t="n">
        <v>0</v>
      </c>
      <c r="BC24" s="116" t="n">
        <v>0</v>
      </c>
      <c r="BD24" s="116" t="n">
        <v>0</v>
      </c>
      <c r="BE24" s="116" t="n">
        <v>0</v>
      </c>
      <c r="BF24" s="127" t="n">
        <v>0</v>
      </c>
      <c r="BG24" s="127" t="n">
        <v>0</v>
      </c>
      <c r="BH24" s="127" t="n">
        <v>0</v>
      </c>
      <c r="BI24" s="127" t="n">
        <v>0</v>
      </c>
      <c r="BJ24" s="127" t="n">
        <v>0</v>
      </c>
      <c r="BK24" s="127" t="n">
        <v>0</v>
      </c>
      <c r="BL24" s="127" t="n">
        <v>0</v>
      </c>
      <c r="BM24" s="127" t="n">
        <v>0</v>
      </c>
      <c r="BN24" s="127" t="n">
        <v>0</v>
      </c>
      <c r="BO24" s="127" t="n">
        <v>0</v>
      </c>
      <c r="BP24" s="127" t="n">
        <v>0</v>
      </c>
      <c r="BQ24" s="127" t="n">
        <v>0</v>
      </c>
      <c r="BR24" s="127" t="n">
        <v>0</v>
      </c>
      <c r="BS24" s="127" t="n">
        <v>0</v>
      </c>
      <c r="BT24" s="127" t="n">
        <v>0</v>
      </c>
      <c r="BU24" s="128" t="n">
        <v>0</v>
      </c>
      <c r="BV24" s="127" t="n">
        <v>0</v>
      </c>
      <c r="BW24" s="127" t="n">
        <v>0</v>
      </c>
      <c r="BX24" s="127" t="n">
        <v>0</v>
      </c>
      <c r="BY24" s="127" t="n">
        <v>0</v>
      </c>
      <c r="BZ24" s="129" t="n">
        <v>0</v>
      </c>
      <c r="CA24" s="127" t="n">
        <v>0</v>
      </c>
      <c r="CB24" s="129" t="n">
        <v>0</v>
      </c>
      <c r="CC24" s="127" t="n">
        <v>0</v>
      </c>
      <c r="CD24" s="127" t="n">
        <v>0</v>
      </c>
      <c r="CE24" s="130" t="n">
        <v>0</v>
      </c>
    </row>
    <row r="25" s="54" customFormat="true" ht="13.2" hidden="false" customHeight="false" outlineLevel="0" collapsed="false">
      <c r="A25" s="131" t="s">
        <v>29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100"/>
      <c r="Q25" s="100"/>
      <c r="R25" s="100"/>
      <c r="S25" s="101"/>
      <c r="T25" s="100"/>
      <c r="U25" s="100"/>
      <c r="V25" s="101"/>
      <c r="W25" s="100"/>
      <c r="X25" s="100"/>
      <c r="Y25" s="101"/>
      <c r="Z25" s="100"/>
      <c r="AA25" s="100"/>
      <c r="AB25" s="101"/>
      <c r="AC25" s="100"/>
      <c r="AD25" s="100"/>
      <c r="AE25" s="101"/>
      <c r="AF25" s="100"/>
      <c r="AG25" s="100"/>
      <c r="AH25" s="101"/>
      <c r="AI25" s="100"/>
      <c r="AJ25" s="100"/>
      <c r="AK25" s="101"/>
      <c r="AL25" s="100"/>
      <c r="AM25" s="100"/>
      <c r="AN25" s="101"/>
      <c r="AO25" s="100"/>
      <c r="AP25" s="100"/>
      <c r="AQ25" s="101"/>
      <c r="AR25" s="100"/>
      <c r="AS25" s="100"/>
      <c r="AT25" s="101"/>
      <c r="AU25" s="100"/>
      <c r="AV25" s="100"/>
      <c r="AW25" s="100"/>
      <c r="AX25" s="102"/>
      <c r="AY25" s="100"/>
      <c r="AZ25" s="102"/>
      <c r="BA25" s="102"/>
      <c r="BB25" s="102"/>
      <c r="BC25" s="105"/>
      <c r="BD25" s="105"/>
      <c r="BE25" s="105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4"/>
      <c r="BV25" s="132"/>
      <c r="BW25" s="132"/>
      <c r="BX25" s="132"/>
      <c r="BY25" s="132"/>
      <c r="BZ25" s="146"/>
      <c r="CA25" s="132"/>
      <c r="CB25" s="146"/>
      <c r="CC25" s="132"/>
      <c r="CD25" s="132"/>
      <c r="CE25" s="147"/>
    </row>
    <row r="26" s="54" customFormat="true" ht="13.2" hidden="false" customHeight="false" outlineLevel="0" collapsed="false">
      <c r="A26" s="109" t="s">
        <v>30</v>
      </c>
      <c r="B26" s="110" t="s">
        <v>28</v>
      </c>
      <c r="C26" s="110" t="s">
        <v>28</v>
      </c>
      <c r="D26" s="110" t="s">
        <v>28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48" t="n">
        <v>0</v>
      </c>
      <c r="T26" s="111" t="n">
        <v>0</v>
      </c>
      <c r="U26" s="111" t="n">
        <v>0</v>
      </c>
      <c r="V26" s="149" t="n">
        <v>0</v>
      </c>
      <c r="W26" s="111" t="n">
        <v>0</v>
      </c>
      <c r="X26" s="111" t="n">
        <v>0</v>
      </c>
      <c r="Y26" s="149" t="n">
        <v>0</v>
      </c>
      <c r="Z26" s="111" t="n">
        <v>0</v>
      </c>
      <c r="AA26" s="111" t="n">
        <v>0</v>
      </c>
      <c r="AB26" s="149" t="n">
        <v>0</v>
      </c>
      <c r="AC26" s="111" t="n">
        <v>0</v>
      </c>
      <c r="AD26" s="111" t="n">
        <v>0</v>
      </c>
      <c r="AE26" s="149" t="n">
        <v>0</v>
      </c>
      <c r="AF26" s="111" t="n">
        <v>0</v>
      </c>
      <c r="AG26" s="111" t="n">
        <v>0</v>
      </c>
      <c r="AH26" s="149" t="n">
        <v>0</v>
      </c>
      <c r="AI26" s="111" t="n">
        <v>0</v>
      </c>
      <c r="AJ26" s="111" t="n">
        <v>0</v>
      </c>
      <c r="AK26" s="149" t="n">
        <v>0</v>
      </c>
      <c r="AL26" s="111" t="n">
        <v>0</v>
      </c>
      <c r="AM26" s="111" t="n">
        <v>0</v>
      </c>
      <c r="AN26" s="149" t="n">
        <v>0</v>
      </c>
      <c r="AO26" s="111" t="n">
        <v>0</v>
      </c>
      <c r="AP26" s="111" t="n">
        <v>0</v>
      </c>
      <c r="AQ26" s="149" t="n">
        <v>0</v>
      </c>
      <c r="AR26" s="111" t="n">
        <v>0</v>
      </c>
      <c r="AS26" s="111" t="n">
        <v>0</v>
      </c>
      <c r="AT26" s="149" t="n">
        <v>0</v>
      </c>
      <c r="AU26" s="111" t="n">
        <v>0</v>
      </c>
      <c r="AV26" s="111" t="n">
        <v>0</v>
      </c>
      <c r="AW26" s="111" t="n">
        <v>0</v>
      </c>
      <c r="AX26" s="150" t="n">
        <v>0</v>
      </c>
      <c r="AY26" s="111" t="n">
        <v>0</v>
      </c>
      <c r="AZ26" s="150" t="n">
        <v>0</v>
      </c>
      <c r="BA26" s="150" t="n">
        <v>0</v>
      </c>
      <c r="BB26" s="150" t="n">
        <v>0</v>
      </c>
      <c r="BC26" s="116" t="n">
        <v>0</v>
      </c>
      <c r="BD26" s="116" t="n">
        <v>0</v>
      </c>
      <c r="BE26" s="116" t="n">
        <v>0</v>
      </c>
      <c r="BF26" s="127" t="n">
        <v>0</v>
      </c>
      <c r="BG26" s="127" t="n">
        <v>0</v>
      </c>
      <c r="BH26" s="127" t="n">
        <v>0</v>
      </c>
      <c r="BI26" s="127" t="n">
        <v>0</v>
      </c>
      <c r="BJ26" s="127" t="n">
        <v>0</v>
      </c>
      <c r="BK26" s="127" t="n">
        <v>0</v>
      </c>
      <c r="BL26" s="127" t="n">
        <v>0</v>
      </c>
      <c r="BM26" s="127" t="n">
        <v>0</v>
      </c>
      <c r="BN26" s="127" t="n">
        <v>0</v>
      </c>
      <c r="BO26" s="127" t="n">
        <v>0</v>
      </c>
      <c r="BP26" s="127" t="n">
        <v>0</v>
      </c>
      <c r="BQ26" s="127" t="n">
        <v>0</v>
      </c>
      <c r="BR26" s="127" t="n">
        <v>0</v>
      </c>
      <c r="BS26" s="127" t="n">
        <v>0</v>
      </c>
      <c r="BT26" s="127" t="n">
        <v>0</v>
      </c>
      <c r="BU26" s="128" t="n">
        <v>0</v>
      </c>
      <c r="BV26" s="127" t="n">
        <v>0</v>
      </c>
      <c r="BW26" s="127" t="n">
        <v>0</v>
      </c>
      <c r="BX26" s="127" t="n">
        <v>0</v>
      </c>
      <c r="BY26" s="127" t="n">
        <v>0</v>
      </c>
      <c r="BZ26" s="129" t="n">
        <v>0</v>
      </c>
      <c r="CA26" s="127" t="n">
        <v>0</v>
      </c>
      <c r="CB26" s="129" t="n">
        <v>0</v>
      </c>
      <c r="CC26" s="127" t="n">
        <v>0</v>
      </c>
      <c r="CD26" s="127" t="n">
        <v>0</v>
      </c>
      <c r="CE26" s="130" t="n">
        <v>0</v>
      </c>
    </row>
    <row r="27" s="54" customFormat="true" ht="13.2" hidden="false" customHeight="false" outlineLevel="0" collapsed="false">
      <c r="A27" s="121" t="s">
        <v>32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100"/>
      <c r="Q27" s="100"/>
      <c r="R27" s="100"/>
      <c r="S27" s="101"/>
      <c r="T27" s="100"/>
      <c r="U27" s="100"/>
      <c r="V27" s="101"/>
      <c r="W27" s="100"/>
      <c r="X27" s="100"/>
      <c r="Y27" s="101"/>
      <c r="Z27" s="100"/>
      <c r="AA27" s="100"/>
      <c r="AB27" s="101"/>
      <c r="AC27" s="100"/>
      <c r="AD27" s="100"/>
      <c r="AE27" s="101"/>
      <c r="AF27" s="100"/>
      <c r="AG27" s="100"/>
      <c r="AH27" s="101"/>
      <c r="AI27" s="100"/>
      <c r="AJ27" s="100"/>
      <c r="AK27" s="101"/>
      <c r="AL27" s="100"/>
      <c r="AM27" s="100"/>
      <c r="AN27" s="101"/>
      <c r="AO27" s="100"/>
      <c r="AP27" s="100"/>
      <c r="AQ27" s="101"/>
      <c r="AR27" s="100"/>
      <c r="AS27" s="100"/>
      <c r="AT27" s="101"/>
      <c r="AU27" s="100"/>
      <c r="AV27" s="100"/>
      <c r="AW27" s="100"/>
      <c r="AX27" s="102"/>
      <c r="AY27" s="100"/>
      <c r="AZ27" s="102"/>
      <c r="BA27" s="102"/>
      <c r="BB27" s="102"/>
      <c r="BC27" s="104"/>
      <c r="BD27" s="104"/>
      <c r="BE27" s="104"/>
      <c r="BF27" s="133"/>
      <c r="BG27" s="133"/>
      <c r="BH27" s="133"/>
      <c r="BI27" s="133"/>
      <c r="BJ27" s="133"/>
      <c r="BK27" s="132"/>
      <c r="BL27" s="133"/>
      <c r="BM27" s="133"/>
      <c r="BN27" s="133"/>
      <c r="BO27" s="133"/>
      <c r="BP27" s="133"/>
      <c r="BQ27" s="133"/>
      <c r="BR27" s="133"/>
      <c r="BS27" s="133"/>
      <c r="BT27" s="132"/>
      <c r="BU27" s="134"/>
      <c r="BV27" s="133"/>
      <c r="BW27" s="133"/>
      <c r="BX27" s="133"/>
      <c r="BY27" s="133"/>
      <c r="BZ27" s="135"/>
      <c r="CA27" s="133"/>
      <c r="CB27" s="135"/>
      <c r="CC27" s="133"/>
      <c r="CD27" s="133"/>
      <c r="CE27" s="136"/>
    </row>
    <row r="28" s="54" customFormat="true" ht="13.2" hidden="false" customHeight="false" outlineLevel="0" collapsed="false">
      <c r="A28" s="109" t="s">
        <v>91</v>
      </c>
      <c r="B28" s="110" t="s">
        <v>28</v>
      </c>
      <c r="C28" s="110" t="s">
        <v>28</v>
      </c>
      <c r="D28" s="110" t="s">
        <v>28</v>
      </c>
      <c r="E28" s="110" t="s">
        <v>28</v>
      </c>
      <c r="F28" s="110" t="s">
        <v>28</v>
      </c>
      <c r="G28" s="110" t="s">
        <v>28</v>
      </c>
      <c r="H28" s="110" t="s">
        <v>28</v>
      </c>
      <c r="I28" s="110" t="s">
        <v>28</v>
      </c>
      <c r="J28" s="110" t="s">
        <v>28</v>
      </c>
      <c r="K28" s="110" t="s">
        <v>28</v>
      </c>
      <c r="L28" s="110" t="s">
        <v>28</v>
      </c>
      <c r="M28" s="110" t="s">
        <v>28</v>
      </c>
      <c r="N28" s="110" t="s">
        <v>28</v>
      </c>
      <c r="O28" s="110" t="s">
        <v>28</v>
      </c>
      <c r="P28" s="112" t="s">
        <v>28</v>
      </c>
      <c r="Q28" s="112" t="s">
        <v>28</v>
      </c>
      <c r="R28" s="112" t="s">
        <v>28</v>
      </c>
      <c r="S28" s="113" t="s">
        <v>28</v>
      </c>
      <c r="T28" s="112" t="s">
        <v>28</v>
      </c>
      <c r="U28" s="112" t="s">
        <v>28</v>
      </c>
      <c r="V28" s="113" t="s">
        <v>28</v>
      </c>
      <c r="W28" s="112" t="s">
        <v>28</v>
      </c>
      <c r="X28" s="112" t="s">
        <v>28</v>
      </c>
      <c r="Y28" s="113" t="s">
        <v>28</v>
      </c>
      <c r="Z28" s="112" t="s">
        <v>28</v>
      </c>
      <c r="AA28" s="112" t="s">
        <v>28</v>
      </c>
      <c r="AB28" s="113" t="s">
        <v>28</v>
      </c>
      <c r="AC28" s="112" t="s">
        <v>28</v>
      </c>
      <c r="AD28" s="112" t="s">
        <v>28</v>
      </c>
      <c r="AE28" s="113" t="s">
        <v>28</v>
      </c>
      <c r="AF28" s="112" t="s">
        <v>28</v>
      </c>
      <c r="AG28" s="112" t="s">
        <v>28</v>
      </c>
      <c r="AH28" s="113" t="s">
        <v>28</v>
      </c>
      <c r="AI28" s="112" t="s">
        <v>28</v>
      </c>
      <c r="AJ28" s="112" t="s">
        <v>28</v>
      </c>
      <c r="AK28" s="113" t="s">
        <v>28</v>
      </c>
      <c r="AL28" s="112" t="s">
        <v>28</v>
      </c>
      <c r="AM28" s="112" t="s">
        <v>28</v>
      </c>
      <c r="AN28" s="113" t="s">
        <v>28</v>
      </c>
      <c r="AO28" s="112" t="s">
        <v>28</v>
      </c>
      <c r="AP28" s="112" t="s">
        <v>28</v>
      </c>
      <c r="AQ28" s="113" t="s">
        <v>28</v>
      </c>
      <c r="AR28" s="112" t="s">
        <v>28</v>
      </c>
      <c r="AS28" s="112" t="s">
        <v>28</v>
      </c>
      <c r="AT28" s="113" t="s">
        <v>28</v>
      </c>
      <c r="AU28" s="112" t="s">
        <v>28</v>
      </c>
      <c r="AV28" s="112" t="s">
        <v>28</v>
      </c>
      <c r="AW28" s="112" t="s">
        <v>28</v>
      </c>
      <c r="AX28" s="114" t="s">
        <v>28</v>
      </c>
      <c r="AY28" s="112" t="s">
        <v>28</v>
      </c>
      <c r="AZ28" s="114" t="s">
        <v>28</v>
      </c>
      <c r="BA28" s="114" t="s">
        <v>28</v>
      </c>
      <c r="BB28" s="114" t="s">
        <v>28</v>
      </c>
      <c r="BC28" s="151" t="s">
        <v>28</v>
      </c>
      <c r="BD28" s="151" t="s">
        <v>28</v>
      </c>
      <c r="BE28" s="151" t="s">
        <v>28</v>
      </c>
      <c r="BF28" s="152" t="s">
        <v>28</v>
      </c>
      <c r="BG28" s="152" t="s">
        <v>28</v>
      </c>
      <c r="BH28" s="152" t="s">
        <v>28</v>
      </c>
      <c r="BI28" s="152" t="s">
        <v>28</v>
      </c>
      <c r="BJ28" s="152" t="s">
        <v>28</v>
      </c>
      <c r="BK28" s="152" t="s">
        <v>28</v>
      </c>
      <c r="BL28" s="152" t="s">
        <v>28</v>
      </c>
      <c r="BM28" s="152" t="s">
        <v>28</v>
      </c>
      <c r="BN28" s="152" t="s">
        <v>28</v>
      </c>
      <c r="BO28" s="152" t="s">
        <v>28</v>
      </c>
      <c r="BP28" s="152" t="s">
        <v>28</v>
      </c>
      <c r="BQ28" s="152" t="s">
        <v>28</v>
      </c>
      <c r="BR28" s="152" t="s">
        <v>28</v>
      </c>
      <c r="BS28" s="152" t="s">
        <v>28</v>
      </c>
      <c r="BT28" s="152" t="s">
        <v>28</v>
      </c>
      <c r="BU28" s="152" t="s">
        <v>28</v>
      </c>
      <c r="BV28" s="152" t="s">
        <v>28</v>
      </c>
      <c r="BW28" s="152" t="s">
        <v>28</v>
      </c>
      <c r="BX28" s="152" t="s">
        <v>28</v>
      </c>
      <c r="BY28" s="152" t="s">
        <v>28</v>
      </c>
      <c r="BZ28" s="153" t="s">
        <v>28</v>
      </c>
      <c r="CA28" s="152" t="s">
        <v>28</v>
      </c>
      <c r="CB28" s="153" t="s">
        <v>28</v>
      </c>
      <c r="CC28" s="152" t="s">
        <v>28</v>
      </c>
      <c r="CD28" s="152" t="s">
        <v>28</v>
      </c>
      <c r="CE28" s="154" t="s">
        <v>28</v>
      </c>
    </row>
    <row r="29" s="54" customFormat="true" ht="13.2" hidden="false" customHeight="false" outlineLevel="0" collapsed="false">
      <c r="A29" s="121" t="s">
        <v>92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100"/>
      <c r="Q29" s="100"/>
      <c r="R29" s="100"/>
      <c r="S29" s="101"/>
      <c r="T29" s="100"/>
      <c r="U29" s="100"/>
      <c r="V29" s="101"/>
      <c r="W29" s="100"/>
      <c r="X29" s="100"/>
      <c r="Y29" s="101"/>
      <c r="Z29" s="100"/>
      <c r="AA29" s="100"/>
      <c r="AB29" s="101"/>
      <c r="AC29" s="100"/>
      <c r="AD29" s="100"/>
      <c r="AE29" s="101"/>
      <c r="AF29" s="100"/>
      <c r="AG29" s="100"/>
      <c r="AH29" s="101"/>
      <c r="AI29" s="100"/>
      <c r="AJ29" s="100"/>
      <c r="AK29" s="101"/>
      <c r="AL29" s="100"/>
      <c r="AM29" s="100"/>
      <c r="AN29" s="101"/>
      <c r="AO29" s="100"/>
      <c r="AP29" s="100"/>
      <c r="AQ29" s="101"/>
      <c r="AR29" s="100"/>
      <c r="AS29" s="100"/>
      <c r="AT29" s="101"/>
      <c r="AU29" s="100"/>
      <c r="AV29" s="100"/>
      <c r="AW29" s="100"/>
      <c r="AX29" s="102"/>
      <c r="AY29" s="100"/>
      <c r="AZ29" s="102"/>
      <c r="BA29" s="102"/>
      <c r="BB29" s="102"/>
      <c r="BC29" s="104"/>
      <c r="BD29" s="104"/>
      <c r="BE29" s="104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5"/>
      <c r="CA29" s="133"/>
      <c r="CB29" s="135"/>
      <c r="CC29" s="133"/>
      <c r="CD29" s="133"/>
      <c r="CE29" s="136"/>
    </row>
    <row r="30" s="54" customFormat="true" ht="13.2" hidden="false" customHeight="false" outlineLevel="0" collapsed="false">
      <c r="A30" s="109" t="s">
        <v>93</v>
      </c>
      <c r="B30" s="110" t="n">
        <v>887236000</v>
      </c>
      <c r="C30" s="110" t="n">
        <v>875080000</v>
      </c>
      <c r="D30" s="110" t="n">
        <v>949853000</v>
      </c>
      <c r="E30" s="110" t="n">
        <v>873399000</v>
      </c>
      <c r="F30" s="110" t="n">
        <v>924206000</v>
      </c>
      <c r="G30" s="110" t="n">
        <v>937526000</v>
      </c>
      <c r="H30" s="110" t="n">
        <v>930253000</v>
      </c>
      <c r="I30" s="110" t="n">
        <v>912497000</v>
      </c>
      <c r="J30" s="110" t="n">
        <v>919003000</v>
      </c>
      <c r="K30" s="110" t="n">
        <v>1123069000</v>
      </c>
      <c r="L30" s="110" t="n">
        <v>980962000</v>
      </c>
      <c r="M30" s="110" t="n">
        <v>985716000</v>
      </c>
      <c r="N30" s="110" t="n">
        <v>1036376000</v>
      </c>
      <c r="O30" s="110" t="n">
        <v>1063973000</v>
      </c>
      <c r="P30" s="155" t="n">
        <v>1077</v>
      </c>
      <c r="Q30" s="155" t="n">
        <v>1151.5</v>
      </c>
      <c r="R30" s="155" t="n">
        <v>1144.4</v>
      </c>
      <c r="S30" s="155" t="n">
        <v>1170.6</v>
      </c>
      <c r="T30" s="156" t="n">
        <v>1157.2</v>
      </c>
      <c r="U30" s="156" t="n">
        <v>1216</v>
      </c>
      <c r="V30" s="157" t="n">
        <v>1241.5</v>
      </c>
      <c r="W30" s="156" t="n">
        <v>1261.4</v>
      </c>
      <c r="X30" s="156" t="n">
        <v>1305.6</v>
      </c>
      <c r="Y30" s="157" t="n">
        <v>1376</v>
      </c>
      <c r="Z30" s="156" t="n">
        <v>1382.3</v>
      </c>
      <c r="AA30" s="156" t="n">
        <v>1439.9</v>
      </c>
      <c r="AB30" s="157" t="n">
        <v>1509.7</v>
      </c>
      <c r="AC30" s="156" t="n">
        <v>1495.7</v>
      </c>
      <c r="AD30" s="156" t="n">
        <v>1512.6</v>
      </c>
      <c r="AE30" s="157" t="n">
        <v>1513.4</v>
      </c>
      <c r="AF30" s="156" t="n">
        <v>1524</v>
      </c>
      <c r="AG30" s="156" t="n">
        <v>1599</v>
      </c>
      <c r="AH30" s="157" t="n">
        <v>1682</v>
      </c>
      <c r="AI30" s="156" t="n">
        <v>1695.5</v>
      </c>
      <c r="AJ30" s="156" t="n">
        <v>1926.3</v>
      </c>
      <c r="AK30" s="157" t="n">
        <v>2003.8</v>
      </c>
      <c r="AL30" s="156" t="n">
        <v>2109</v>
      </c>
      <c r="AM30" s="156" t="n">
        <v>2322.2</v>
      </c>
      <c r="AN30" s="157" t="n">
        <v>2341.4</v>
      </c>
      <c r="AO30" s="156" t="n">
        <v>2520.9</v>
      </c>
      <c r="AP30" s="156" t="n">
        <v>2547.9</v>
      </c>
      <c r="AQ30" s="157" t="n">
        <v>2553</v>
      </c>
      <c r="AR30" s="156" t="n">
        <v>2566.9</v>
      </c>
      <c r="AS30" s="156" t="n">
        <v>2633</v>
      </c>
      <c r="AT30" s="157" t="n">
        <v>2580.3</v>
      </c>
      <c r="AU30" s="156" t="n">
        <v>2526.1</v>
      </c>
      <c r="AV30" s="156" t="n">
        <v>2674.2</v>
      </c>
      <c r="AW30" s="156" t="n">
        <v>2695.7</v>
      </c>
      <c r="AX30" s="158" t="n">
        <v>2752.3</v>
      </c>
      <c r="AY30" s="156" t="n">
        <v>2848.8</v>
      </c>
      <c r="AZ30" s="158" t="n">
        <v>2843.4</v>
      </c>
      <c r="BA30" s="158" t="n">
        <v>2839.8</v>
      </c>
      <c r="BB30" s="158" t="n">
        <v>2831.9</v>
      </c>
      <c r="BC30" s="141" t="n">
        <v>2902.8</v>
      </c>
      <c r="BD30" s="141" t="n">
        <v>2926.7</v>
      </c>
      <c r="BE30" s="141" t="n">
        <v>2898</v>
      </c>
      <c r="BF30" s="142" t="n">
        <v>3073.9</v>
      </c>
      <c r="BG30" s="142" t="n">
        <v>3065.7</v>
      </c>
      <c r="BH30" s="142" t="n">
        <v>3068.7</v>
      </c>
      <c r="BI30" s="142" t="n">
        <v>3052.2</v>
      </c>
      <c r="BJ30" s="142" t="n">
        <v>2998.1</v>
      </c>
      <c r="BK30" s="142" t="n">
        <v>3045</v>
      </c>
      <c r="BL30" s="142" t="n">
        <v>3155.2</v>
      </c>
      <c r="BM30" s="142" t="n">
        <v>3116.5</v>
      </c>
      <c r="BN30" s="142" t="n">
        <v>2542.6</v>
      </c>
      <c r="BO30" s="142" t="n">
        <v>2734.4</v>
      </c>
      <c r="BP30" s="142" t="n">
        <v>2566</v>
      </c>
      <c r="BQ30" s="142" t="n">
        <v>3132</v>
      </c>
      <c r="BR30" s="142" t="n">
        <v>2379.2</v>
      </c>
      <c r="BS30" s="142" t="n">
        <v>2149</v>
      </c>
      <c r="BT30" s="142" t="n">
        <v>2115.4</v>
      </c>
      <c r="BU30" s="142" t="n">
        <v>1984.4</v>
      </c>
      <c r="BV30" s="142" t="n">
        <v>2886</v>
      </c>
      <c r="BW30" s="142" t="n">
        <v>3169.7</v>
      </c>
      <c r="BX30" s="142" t="n">
        <v>3227.8</v>
      </c>
      <c r="BY30" s="142" t="n">
        <v>3186.3</v>
      </c>
      <c r="BZ30" s="143" t="n">
        <v>3382.1</v>
      </c>
      <c r="CA30" s="142" t="n">
        <v>3384.6</v>
      </c>
      <c r="CB30" s="143" t="n">
        <v>3454.5</v>
      </c>
      <c r="CC30" s="142" t="n">
        <v>3564.3</v>
      </c>
      <c r="CD30" s="142" t="n">
        <v>3921.7</v>
      </c>
      <c r="CE30" s="144" t="n">
        <v>3821.6</v>
      </c>
    </row>
    <row r="31" s="54" customFormat="true" ht="13.2" hidden="false" customHeight="false" outlineLevel="0" collapsed="false">
      <c r="A31" s="121" t="s">
        <v>42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100"/>
      <c r="Q31" s="100"/>
      <c r="R31" s="100"/>
      <c r="S31" s="101"/>
      <c r="T31" s="100"/>
      <c r="U31" s="100"/>
      <c r="V31" s="101"/>
      <c r="W31" s="100"/>
      <c r="X31" s="100"/>
      <c r="Y31" s="101"/>
      <c r="Z31" s="100"/>
      <c r="AA31" s="100"/>
      <c r="AB31" s="101"/>
      <c r="AC31" s="100"/>
      <c r="AD31" s="100"/>
      <c r="AE31" s="101"/>
      <c r="AF31" s="100"/>
      <c r="AG31" s="100"/>
      <c r="AH31" s="101"/>
      <c r="AI31" s="100"/>
      <c r="AJ31" s="100"/>
      <c r="AK31" s="101"/>
      <c r="AL31" s="100"/>
      <c r="AM31" s="100"/>
      <c r="AN31" s="101"/>
      <c r="AO31" s="100"/>
      <c r="AP31" s="100"/>
      <c r="AQ31" s="101"/>
      <c r="AR31" s="100"/>
      <c r="AS31" s="100"/>
      <c r="AT31" s="101"/>
      <c r="AU31" s="100"/>
      <c r="AV31" s="100"/>
      <c r="AW31" s="100"/>
      <c r="AX31" s="102"/>
      <c r="AY31" s="100"/>
      <c r="AZ31" s="102"/>
      <c r="BA31" s="102"/>
      <c r="BB31" s="102"/>
      <c r="BC31" s="104"/>
      <c r="BD31" s="104"/>
      <c r="BE31" s="104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5"/>
      <c r="CA31" s="133"/>
      <c r="CB31" s="135"/>
      <c r="CC31" s="133"/>
      <c r="CD31" s="133"/>
      <c r="CE31" s="136"/>
    </row>
    <row r="32" s="54" customFormat="true" ht="13.2" hidden="false" customHeight="false" outlineLevel="0" collapsed="false">
      <c r="A32" s="109" t="s">
        <v>43</v>
      </c>
      <c r="B32" s="110" t="n">
        <v>32861000</v>
      </c>
      <c r="C32" s="110" t="n">
        <v>33302000</v>
      </c>
      <c r="D32" s="110" t="n">
        <v>33960000</v>
      </c>
      <c r="E32" s="110" t="n">
        <v>34012000</v>
      </c>
      <c r="F32" s="110" t="n">
        <v>33873000</v>
      </c>
      <c r="G32" s="110" t="n">
        <v>34200000</v>
      </c>
      <c r="H32" s="110" t="n">
        <v>34034000</v>
      </c>
      <c r="I32" s="110" t="n">
        <v>33911000</v>
      </c>
      <c r="J32" s="110" t="n">
        <v>33779000</v>
      </c>
      <c r="K32" s="110" t="n">
        <v>33603000</v>
      </c>
      <c r="L32" s="110" t="n">
        <v>33737000</v>
      </c>
      <c r="M32" s="110" t="n">
        <v>33806000</v>
      </c>
      <c r="N32" s="110" t="n">
        <v>33884000</v>
      </c>
      <c r="O32" s="110" t="n">
        <v>34007000</v>
      </c>
      <c r="P32" s="112" t="n">
        <v>35.2</v>
      </c>
      <c r="Q32" s="112" t="n">
        <v>35.3</v>
      </c>
      <c r="R32" s="112" t="n">
        <v>35.3</v>
      </c>
      <c r="S32" s="113" t="n">
        <v>35.9</v>
      </c>
      <c r="T32" s="112" t="n">
        <v>35.7</v>
      </c>
      <c r="U32" s="112" t="n">
        <v>35.5</v>
      </c>
      <c r="V32" s="113" t="n">
        <v>35.4</v>
      </c>
      <c r="W32" s="112" t="n">
        <v>35.3</v>
      </c>
      <c r="X32" s="112" t="n">
        <v>35.1</v>
      </c>
      <c r="Y32" s="113" t="n">
        <v>35.3</v>
      </c>
      <c r="Z32" s="112" t="n">
        <v>35.2</v>
      </c>
      <c r="AA32" s="112" t="n">
        <v>35.1</v>
      </c>
      <c r="AB32" s="138" t="n">
        <v>35</v>
      </c>
      <c r="AC32" s="112" t="n">
        <v>34.9</v>
      </c>
      <c r="AD32" s="112" t="n">
        <v>34.9</v>
      </c>
      <c r="AE32" s="138" t="n">
        <v>34.9</v>
      </c>
      <c r="AF32" s="112" t="n">
        <v>34.6</v>
      </c>
      <c r="AG32" s="112" t="n">
        <v>34.3</v>
      </c>
      <c r="AH32" s="138" t="n">
        <v>34.1</v>
      </c>
      <c r="AI32" s="112" t="n">
        <v>33.8</v>
      </c>
      <c r="AJ32" s="112" t="n">
        <v>33.6</v>
      </c>
      <c r="AK32" s="138" t="n">
        <v>33.4</v>
      </c>
      <c r="AL32" s="112" t="n">
        <v>33.1</v>
      </c>
      <c r="AM32" s="137" t="n">
        <v>33</v>
      </c>
      <c r="AN32" s="138" t="n">
        <v>32.8</v>
      </c>
      <c r="AO32" s="112" t="n">
        <v>32.7</v>
      </c>
      <c r="AP32" s="137" t="n">
        <v>32.5</v>
      </c>
      <c r="AQ32" s="138" t="n">
        <v>32.8</v>
      </c>
      <c r="AR32" s="112" t="n">
        <v>32.5</v>
      </c>
      <c r="AS32" s="112" t="n">
        <v>32.4</v>
      </c>
      <c r="AT32" s="138" t="n">
        <v>32.4</v>
      </c>
      <c r="AU32" s="112" t="n">
        <v>32.5</v>
      </c>
      <c r="AV32" s="112" t="n">
        <v>32.3</v>
      </c>
      <c r="AW32" s="137" t="n">
        <v>31.9</v>
      </c>
      <c r="AX32" s="114" t="n">
        <v>31.7</v>
      </c>
      <c r="AY32" s="112" t="n">
        <v>31.6</v>
      </c>
      <c r="AZ32" s="114" t="n">
        <v>31.5</v>
      </c>
      <c r="BA32" s="114" t="n">
        <v>31.4</v>
      </c>
      <c r="BB32" s="114" t="n">
        <v>31.3</v>
      </c>
      <c r="BC32" s="141" t="n">
        <v>32.6</v>
      </c>
      <c r="BD32" s="141" t="n">
        <v>32.4</v>
      </c>
      <c r="BE32" s="141" t="n">
        <v>32.2</v>
      </c>
      <c r="BF32" s="142" t="n">
        <v>31.9</v>
      </c>
      <c r="BG32" s="142" t="n">
        <v>31.8</v>
      </c>
      <c r="BH32" s="142" t="n">
        <v>31.6</v>
      </c>
      <c r="BI32" s="142" t="n">
        <v>34.8</v>
      </c>
      <c r="BJ32" s="142" t="n">
        <v>34.6</v>
      </c>
      <c r="BK32" s="142" t="n">
        <v>34.5</v>
      </c>
      <c r="BL32" s="142" t="n">
        <v>34.3</v>
      </c>
      <c r="BM32" s="142" t="n">
        <v>34.2</v>
      </c>
      <c r="BN32" s="142" t="n">
        <v>34.1</v>
      </c>
      <c r="BO32" s="142" t="n">
        <v>34.6</v>
      </c>
      <c r="BP32" s="142" t="n">
        <v>34.3</v>
      </c>
      <c r="BQ32" s="142" t="n">
        <v>34.2</v>
      </c>
      <c r="BR32" s="142" t="n">
        <v>34</v>
      </c>
      <c r="BS32" s="142" t="n">
        <v>33.7</v>
      </c>
      <c r="BT32" s="142" t="n">
        <v>33.5</v>
      </c>
      <c r="BU32" s="142" t="n">
        <v>33.3</v>
      </c>
      <c r="BV32" s="142" t="n">
        <v>33.1</v>
      </c>
      <c r="BW32" s="142" t="n">
        <v>33.3</v>
      </c>
      <c r="BX32" s="142" t="n">
        <v>33.3</v>
      </c>
      <c r="BY32" s="142" t="n">
        <v>33.2</v>
      </c>
      <c r="BZ32" s="143" t="n">
        <v>33.1</v>
      </c>
      <c r="CA32" s="142" t="n">
        <v>33.2</v>
      </c>
      <c r="CB32" s="143" t="n">
        <v>33</v>
      </c>
      <c r="CC32" s="142" t="n">
        <v>32.8</v>
      </c>
      <c r="CD32" s="142" t="n">
        <v>32.6</v>
      </c>
      <c r="CE32" s="144" t="n">
        <v>32.3</v>
      </c>
    </row>
    <row r="33" s="54" customFormat="true" ht="13.2" hidden="false" customHeight="false" outlineLevel="0" collapsed="false">
      <c r="A33" s="145" t="s">
        <v>45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100"/>
      <c r="Q33" s="100"/>
      <c r="R33" s="100"/>
      <c r="S33" s="101"/>
      <c r="T33" s="100"/>
      <c r="U33" s="100"/>
      <c r="V33" s="101"/>
      <c r="W33" s="100"/>
      <c r="X33" s="100"/>
      <c r="Y33" s="101"/>
      <c r="Z33" s="100"/>
      <c r="AA33" s="100"/>
      <c r="AB33" s="101"/>
      <c r="AC33" s="100"/>
      <c r="AD33" s="100"/>
      <c r="AE33" s="101"/>
      <c r="AF33" s="100"/>
      <c r="AG33" s="100"/>
      <c r="AH33" s="101"/>
      <c r="AI33" s="100"/>
      <c r="AJ33" s="100"/>
      <c r="AK33" s="101"/>
      <c r="AL33" s="100"/>
      <c r="AM33" s="100"/>
      <c r="AN33" s="101"/>
      <c r="AO33" s="100"/>
      <c r="AP33" s="100"/>
      <c r="AQ33" s="101"/>
      <c r="AR33" s="100"/>
      <c r="AS33" s="100"/>
      <c r="AT33" s="101"/>
      <c r="AU33" s="100"/>
      <c r="AV33" s="100"/>
      <c r="AW33" s="100"/>
      <c r="AX33" s="102"/>
      <c r="AY33" s="100"/>
      <c r="AZ33" s="102"/>
      <c r="BA33" s="102"/>
      <c r="BB33" s="102"/>
      <c r="BC33" s="104"/>
      <c r="BD33" s="104"/>
      <c r="BE33" s="104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5"/>
      <c r="CA33" s="133"/>
      <c r="CB33" s="135"/>
      <c r="CC33" s="133"/>
      <c r="CD33" s="133"/>
      <c r="CE33" s="136"/>
    </row>
    <row r="34" s="54" customFormat="true" ht="13.2" hidden="false" customHeight="false" outlineLevel="0" collapsed="false">
      <c r="A34" s="109" t="s">
        <v>46</v>
      </c>
      <c r="B34" s="110" t="n">
        <v>5293000</v>
      </c>
      <c r="C34" s="110" t="n">
        <v>4577000</v>
      </c>
      <c r="D34" s="110" t="n">
        <v>4758000</v>
      </c>
      <c r="E34" s="110" t="n">
        <v>4527000</v>
      </c>
      <c r="F34" s="110" t="n">
        <v>4525000</v>
      </c>
      <c r="G34" s="110" t="n">
        <v>3905000</v>
      </c>
      <c r="H34" s="110" t="n">
        <v>3843000</v>
      </c>
      <c r="I34" s="110" t="n">
        <v>3547000</v>
      </c>
      <c r="J34" s="110" t="n">
        <v>3512000</v>
      </c>
      <c r="K34" s="110" t="n">
        <v>8084000</v>
      </c>
      <c r="L34" s="110" t="n">
        <v>3799000</v>
      </c>
      <c r="M34" s="110" t="n">
        <v>4152000</v>
      </c>
      <c r="N34" s="110" t="n">
        <v>5806000</v>
      </c>
      <c r="O34" s="110" t="n">
        <v>5613000</v>
      </c>
      <c r="P34" s="137" t="n">
        <v>3</v>
      </c>
      <c r="Q34" s="112" t="n">
        <v>3.2</v>
      </c>
      <c r="R34" s="112" t="n">
        <v>3.1</v>
      </c>
      <c r="S34" s="113" t="n">
        <v>3.3</v>
      </c>
      <c r="T34" s="112" t="n">
        <v>3.2</v>
      </c>
      <c r="U34" s="112" t="n">
        <v>3.2</v>
      </c>
      <c r="V34" s="113" t="n">
        <v>3.2</v>
      </c>
      <c r="W34" s="112" t="n">
        <v>3.3</v>
      </c>
      <c r="X34" s="112" t="n">
        <v>3.1</v>
      </c>
      <c r="Y34" s="113" t="n">
        <v>2.9</v>
      </c>
      <c r="Z34" s="137" t="n">
        <v>3</v>
      </c>
      <c r="AA34" s="112" t="n">
        <v>2.9</v>
      </c>
      <c r="AB34" s="113" t="n">
        <v>2.8</v>
      </c>
      <c r="AC34" s="137" t="n">
        <v>2.7</v>
      </c>
      <c r="AD34" s="112" t="n">
        <v>2.6</v>
      </c>
      <c r="AE34" s="113" t="n">
        <v>2.5</v>
      </c>
      <c r="AF34" s="137" t="n">
        <v>2.7</v>
      </c>
      <c r="AG34" s="112" t="n">
        <v>2.9</v>
      </c>
      <c r="AH34" s="113" t="n">
        <v>2.8</v>
      </c>
      <c r="AI34" s="137" t="n">
        <v>3.1</v>
      </c>
      <c r="AJ34" s="137" t="n">
        <v>3</v>
      </c>
      <c r="AK34" s="113" t="n">
        <v>2.5</v>
      </c>
      <c r="AL34" s="137" t="n">
        <v>2.4</v>
      </c>
      <c r="AM34" s="137" t="n">
        <v>2.4</v>
      </c>
      <c r="AN34" s="113" t="n">
        <v>2.2</v>
      </c>
      <c r="AO34" s="137" t="n">
        <v>2.2</v>
      </c>
      <c r="AP34" s="137" t="n">
        <v>2.1</v>
      </c>
      <c r="AQ34" s="113" t="n">
        <v>2.2</v>
      </c>
      <c r="AR34" s="137" t="n">
        <v>2.1</v>
      </c>
      <c r="AS34" s="112" t="n">
        <v>2.6</v>
      </c>
      <c r="AT34" s="138" t="n">
        <v>3</v>
      </c>
      <c r="AU34" s="137" t="n">
        <v>3.7</v>
      </c>
      <c r="AV34" s="112" t="n">
        <v>3.1</v>
      </c>
      <c r="AW34" s="137" t="n">
        <v>2.3</v>
      </c>
      <c r="AX34" s="140" t="n">
        <v>2.1</v>
      </c>
      <c r="AY34" s="137" t="n">
        <v>2.3</v>
      </c>
      <c r="AZ34" s="140" t="n">
        <v>2.2</v>
      </c>
      <c r="BA34" s="140" t="n">
        <v>2.1</v>
      </c>
      <c r="BB34" s="140" t="n">
        <v>2</v>
      </c>
      <c r="BC34" s="141" t="n">
        <v>1.7</v>
      </c>
      <c r="BD34" s="141" t="n">
        <v>1.9</v>
      </c>
      <c r="BE34" s="141" t="n">
        <v>2.2</v>
      </c>
      <c r="BF34" s="142" t="n">
        <v>2.4</v>
      </c>
      <c r="BG34" s="142" t="n">
        <v>2.3</v>
      </c>
      <c r="BH34" s="142" t="n">
        <v>5.4</v>
      </c>
      <c r="BI34" s="142" t="n">
        <v>2.1</v>
      </c>
      <c r="BJ34" s="142" t="n">
        <v>2.4</v>
      </c>
      <c r="BK34" s="142" t="n">
        <v>2.3</v>
      </c>
      <c r="BL34" s="142" t="n">
        <v>2.3</v>
      </c>
      <c r="BM34" s="142" t="n">
        <v>2.3</v>
      </c>
      <c r="BN34" s="142" t="n">
        <v>2.8</v>
      </c>
      <c r="BO34" s="142" t="n">
        <v>5.4</v>
      </c>
      <c r="BP34" s="142" t="n">
        <v>5.1</v>
      </c>
      <c r="BQ34" s="142" t="n">
        <v>4</v>
      </c>
      <c r="BR34" s="142" t="n">
        <v>4</v>
      </c>
      <c r="BS34" s="142" t="n">
        <v>3.9</v>
      </c>
      <c r="BT34" s="142" t="n">
        <v>6.1</v>
      </c>
      <c r="BU34" s="142" t="n">
        <v>3.3</v>
      </c>
      <c r="BV34" s="142" t="n">
        <v>4.7</v>
      </c>
      <c r="BW34" s="142" t="n">
        <v>6.3</v>
      </c>
      <c r="BX34" s="142" t="n">
        <v>2.8</v>
      </c>
      <c r="BY34" s="142" t="n">
        <v>4.3</v>
      </c>
      <c r="BZ34" s="143" t="n">
        <v>4.1</v>
      </c>
      <c r="CA34" s="142" t="n">
        <v>2</v>
      </c>
      <c r="CB34" s="143" t="n">
        <v>2.7</v>
      </c>
      <c r="CC34" s="142" t="n">
        <v>3.6</v>
      </c>
      <c r="CD34" s="142" t="n">
        <v>2</v>
      </c>
      <c r="CE34" s="144" t="n">
        <v>2.7</v>
      </c>
    </row>
    <row r="35" s="54" customFormat="true" ht="13.2" hidden="false" customHeight="false" outlineLevel="0" collapsed="false">
      <c r="A35" s="145" t="s">
        <v>48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100"/>
      <c r="Q35" s="100"/>
      <c r="R35" s="100"/>
      <c r="S35" s="101"/>
      <c r="T35" s="100"/>
      <c r="U35" s="100"/>
      <c r="V35" s="101"/>
      <c r="W35" s="100"/>
      <c r="X35" s="100"/>
      <c r="Y35" s="101"/>
      <c r="Z35" s="100"/>
      <c r="AA35" s="100"/>
      <c r="AB35" s="101"/>
      <c r="AC35" s="100"/>
      <c r="AD35" s="100"/>
      <c r="AE35" s="101"/>
      <c r="AF35" s="100"/>
      <c r="AG35" s="100"/>
      <c r="AH35" s="101"/>
      <c r="AI35" s="100"/>
      <c r="AJ35" s="100"/>
      <c r="AK35" s="101"/>
      <c r="AL35" s="100"/>
      <c r="AM35" s="100"/>
      <c r="AN35" s="101"/>
      <c r="AO35" s="100"/>
      <c r="AP35" s="100"/>
      <c r="AQ35" s="101"/>
      <c r="AR35" s="100"/>
      <c r="AS35" s="100"/>
      <c r="AT35" s="101"/>
      <c r="AU35" s="100"/>
      <c r="AV35" s="100"/>
      <c r="AW35" s="100"/>
      <c r="AX35" s="102"/>
      <c r="AY35" s="100"/>
      <c r="AZ35" s="102"/>
      <c r="BA35" s="102"/>
      <c r="BB35" s="102"/>
      <c r="BC35" s="104"/>
      <c r="BD35" s="104"/>
      <c r="BE35" s="104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5"/>
      <c r="CA35" s="133"/>
      <c r="CB35" s="135"/>
      <c r="CC35" s="133"/>
      <c r="CD35" s="133"/>
      <c r="CE35" s="136"/>
    </row>
    <row r="36" s="54" customFormat="true" ht="13.2" hidden="false" customHeight="false" outlineLevel="0" collapsed="false">
      <c r="A36" s="159" t="s">
        <v>49</v>
      </c>
      <c r="B36" s="82" t="n">
        <v>1079706000</v>
      </c>
      <c r="C36" s="82" t="n">
        <v>1091300000</v>
      </c>
      <c r="D36" s="82" t="n">
        <v>1135717000</v>
      </c>
      <c r="E36" s="82" t="n">
        <v>1073894000</v>
      </c>
      <c r="F36" s="82" t="n">
        <v>1079212000</v>
      </c>
      <c r="G36" s="82" t="n">
        <v>1100242000</v>
      </c>
      <c r="H36" s="82" t="n">
        <v>1108371000</v>
      </c>
      <c r="I36" s="82" t="n">
        <v>1081945000</v>
      </c>
      <c r="J36" s="82" t="n">
        <v>1088175000</v>
      </c>
      <c r="K36" s="82" t="n">
        <v>1311041000</v>
      </c>
      <c r="L36" s="82" t="n">
        <v>1106826000</v>
      </c>
      <c r="M36" s="82" t="n">
        <v>1135259000</v>
      </c>
      <c r="N36" s="82" t="n">
        <v>1209134000</v>
      </c>
      <c r="O36" s="82" t="n">
        <v>1276590000</v>
      </c>
      <c r="P36" s="155" t="n">
        <v>1293</v>
      </c>
      <c r="Q36" s="155" t="n">
        <v>1371.8</v>
      </c>
      <c r="R36" s="155" t="n">
        <v>1312.8</v>
      </c>
      <c r="S36" s="155" t="n">
        <v>1315.9</v>
      </c>
      <c r="T36" s="156" t="n">
        <v>1300.3</v>
      </c>
      <c r="U36" s="156" t="n">
        <v>1356</v>
      </c>
      <c r="V36" s="157" t="n">
        <v>1387.3</v>
      </c>
      <c r="W36" s="156" t="n">
        <v>1407.5</v>
      </c>
      <c r="X36" s="156" t="n">
        <v>1451.3</v>
      </c>
      <c r="Y36" s="157" t="n">
        <v>1522.3</v>
      </c>
      <c r="Z36" s="156" t="n">
        <v>1522.4</v>
      </c>
      <c r="AA36" s="156" t="n">
        <v>1581</v>
      </c>
      <c r="AB36" s="157" t="n">
        <v>1651.2</v>
      </c>
      <c r="AC36" s="156" t="n">
        <v>1635.5</v>
      </c>
      <c r="AD36" s="156" t="n">
        <v>1651.1</v>
      </c>
      <c r="AE36" s="157" t="n">
        <v>1672.9</v>
      </c>
      <c r="AF36" s="156" t="n">
        <v>1698.2</v>
      </c>
      <c r="AG36" s="156" t="n">
        <v>1699.5</v>
      </c>
      <c r="AH36" s="157" t="n">
        <v>1780.9</v>
      </c>
      <c r="AI36" s="156" t="n">
        <v>1792.4</v>
      </c>
      <c r="AJ36" s="156" t="n">
        <v>2066.9</v>
      </c>
      <c r="AK36" s="157" t="n">
        <v>2090.9</v>
      </c>
      <c r="AL36" s="156" t="n">
        <v>2149.1</v>
      </c>
      <c r="AM36" s="156" t="n">
        <v>2367.6</v>
      </c>
      <c r="AN36" s="157" t="n">
        <v>2397.3</v>
      </c>
      <c r="AO36" s="156" t="n">
        <v>2555.8</v>
      </c>
      <c r="AP36" s="156" t="n">
        <v>2582.5</v>
      </c>
      <c r="AQ36" s="157" t="n">
        <v>2588</v>
      </c>
      <c r="AR36" s="156" t="n">
        <v>2601.5</v>
      </c>
      <c r="AS36" s="156" t="n">
        <v>2670.7</v>
      </c>
      <c r="AT36" s="157" t="n">
        <v>2657.6</v>
      </c>
      <c r="AU36" s="156" t="n">
        <v>2702.8</v>
      </c>
      <c r="AV36" s="156" t="n">
        <v>2732.6</v>
      </c>
      <c r="AW36" s="156" t="n">
        <v>2729.9</v>
      </c>
      <c r="AX36" s="158" t="n">
        <v>2786.2</v>
      </c>
      <c r="AY36" s="156" t="n">
        <v>2929.5</v>
      </c>
      <c r="AZ36" s="158" t="n">
        <v>2998.9</v>
      </c>
      <c r="BA36" s="158" t="n">
        <v>2927.6</v>
      </c>
      <c r="BB36" s="158" t="n">
        <v>2890.2</v>
      </c>
      <c r="BC36" s="92" t="n">
        <v>2944</v>
      </c>
      <c r="BD36" s="92" t="n">
        <v>2986</v>
      </c>
      <c r="BE36" s="92" t="n">
        <v>2932.5</v>
      </c>
      <c r="BF36" s="160" t="n">
        <v>3108.2</v>
      </c>
      <c r="BG36" s="160" t="n">
        <v>3099.8</v>
      </c>
      <c r="BH36" s="160" t="n">
        <v>3105.8</v>
      </c>
      <c r="BI36" s="160" t="n">
        <v>3089.1</v>
      </c>
      <c r="BJ36" s="160" t="n">
        <v>3035.1</v>
      </c>
      <c r="BK36" s="160" t="n">
        <v>3081.8</v>
      </c>
      <c r="BL36" s="160" t="n">
        <v>3201.8</v>
      </c>
      <c r="BM36" s="160" t="n">
        <v>3341</v>
      </c>
      <c r="BN36" s="160" t="n">
        <v>3134.2</v>
      </c>
      <c r="BO36" s="160" t="n">
        <v>3413.6</v>
      </c>
      <c r="BP36" s="160" t="n">
        <v>3200.8</v>
      </c>
      <c r="BQ36" s="160" t="n">
        <v>3763</v>
      </c>
      <c r="BR36" s="160" t="n">
        <v>2671.4</v>
      </c>
      <c r="BS36" s="160" t="n">
        <v>2461.6</v>
      </c>
      <c r="BT36" s="160" t="n">
        <v>2517.2</v>
      </c>
      <c r="BU36" s="160" t="n">
        <v>2279.9</v>
      </c>
      <c r="BV36" s="160" t="n">
        <v>3178.8</v>
      </c>
      <c r="BW36" s="160" t="n">
        <v>3444.3</v>
      </c>
      <c r="BX36" s="160" t="n">
        <v>3488.9</v>
      </c>
      <c r="BY36" s="160" t="n">
        <v>3449.9</v>
      </c>
      <c r="BZ36" s="161" t="n">
        <v>3564.5</v>
      </c>
      <c r="CA36" s="160" t="n">
        <v>3560.3</v>
      </c>
      <c r="CB36" s="161" t="n">
        <v>3621.9</v>
      </c>
      <c r="CC36" s="160" t="n">
        <v>3718.3</v>
      </c>
      <c r="CD36" s="160" t="n">
        <v>4073.9</v>
      </c>
      <c r="CE36" s="162" t="n">
        <v>3972.9</v>
      </c>
    </row>
    <row r="37" s="54" customFormat="true" ht="13.2" hidden="false" customHeight="false" outlineLevel="0" collapsed="false">
      <c r="A37" s="163" t="s">
        <v>51</v>
      </c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5"/>
      <c r="Q37" s="165"/>
      <c r="R37" s="165"/>
      <c r="S37" s="166"/>
      <c r="T37" s="165"/>
      <c r="U37" s="165"/>
      <c r="V37" s="166"/>
      <c r="W37" s="165"/>
      <c r="X37" s="165"/>
      <c r="Y37" s="166"/>
      <c r="Z37" s="165"/>
      <c r="AA37" s="165"/>
      <c r="AB37" s="166"/>
      <c r="AC37" s="165"/>
      <c r="AD37" s="165"/>
      <c r="AE37" s="166"/>
      <c r="AF37" s="165"/>
      <c r="AG37" s="165"/>
      <c r="AH37" s="166"/>
      <c r="AI37" s="165"/>
      <c r="AJ37" s="165"/>
      <c r="AK37" s="166"/>
      <c r="AL37" s="165"/>
      <c r="AM37" s="165"/>
      <c r="AN37" s="166"/>
      <c r="AO37" s="165"/>
      <c r="AP37" s="165"/>
      <c r="AQ37" s="166"/>
      <c r="AR37" s="165"/>
      <c r="AS37" s="165"/>
      <c r="AT37" s="166"/>
      <c r="AU37" s="165"/>
      <c r="AV37" s="165"/>
      <c r="AW37" s="165"/>
      <c r="AX37" s="167"/>
      <c r="AY37" s="165"/>
      <c r="AZ37" s="167"/>
      <c r="BA37" s="167"/>
      <c r="BB37" s="167"/>
      <c r="BC37" s="168"/>
      <c r="BD37" s="168"/>
      <c r="BE37" s="168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70"/>
      <c r="CA37" s="169"/>
      <c r="CB37" s="170"/>
      <c r="CC37" s="169"/>
      <c r="CD37" s="169"/>
      <c r="CE37" s="171"/>
    </row>
    <row r="38" s="54" customFormat="true" ht="13.2" hidden="false" customHeight="false" outlineLevel="0" collapsed="false">
      <c r="A38" s="172" t="s">
        <v>52</v>
      </c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5"/>
      <c r="BD38" s="175"/>
      <c r="BE38" s="175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7"/>
    </row>
    <row r="39" s="54" customFormat="true" ht="13.2" hidden="false" customHeight="false" outlineLevel="0" collapsed="false">
      <c r="A39" s="77" t="s">
        <v>53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79"/>
      <c r="BD39" s="179"/>
      <c r="BE39" s="179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1"/>
    </row>
    <row r="40" s="54" customFormat="true" ht="13.2" hidden="false" customHeight="false" outlineLevel="0" collapsed="false">
      <c r="A40" s="182" t="s">
        <v>54</v>
      </c>
      <c r="B40" s="82" t="n">
        <v>633363000</v>
      </c>
      <c r="C40" s="82" t="n">
        <v>639391000</v>
      </c>
      <c r="D40" s="82" t="n">
        <v>632417000</v>
      </c>
      <c r="E40" s="82" t="n">
        <v>637744000</v>
      </c>
      <c r="F40" s="82" t="n">
        <v>646268000</v>
      </c>
      <c r="G40" s="82" t="n">
        <v>682145000</v>
      </c>
      <c r="H40" s="82" t="n">
        <v>658974000</v>
      </c>
      <c r="I40" s="82" t="n">
        <v>659655000</v>
      </c>
      <c r="J40" s="82" t="n">
        <v>649555000</v>
      </c>
      <c r="K40" s="82" t="n">
        <v>666298000</v>
      </c>
      <c r="L40" s="82" t="n">
        <v>657914000</v>
      </c>
      <c r="M40" s="82" t="n">
        <v>667907000</v>
      </c>
      <c r="N40" s="82" t="n">
        <v>685762000</v>
      </c>
      <c r="O40" s="82" t="n">
        <v>683350000</v>
      </c>
      <c r="P40" s="84" t="n">
        <v>686.2</v>
      </c>
      <c r="Q40" s="84" t="n">
        <v>697.9</v>
      </c>
      <c r="R40" s="84" t="n">
        <v>694.4</v>
      </c>
      <c r="S40" s="85" t="n">
        <v>727.4</v>
      </c>
      <c r="T40" s="84" t="n">
        <v>712.3</v>
      </c>
      <c r="U40" s="84" t="n">
        <v>718.7</v>
      </c>
      <c r="V40" s="85" t="n">
        <v>717.8</v>
      </c>
      <c r="W40" s="84" t="n">
        <v>736.7</v>
      </c>
      <c r="X40" s="84" t="n">
        <v>749.3</v>
      </c>
      <c r="Y40" s="85" t="n">
        <v>766.7</v>
      </c>
      <c r="Z40" s="84" t="n">
        <v>788.6</v>
      </c>
      <c r="AA40" s="84" t="n">
        <v>784.8</v>
      </c>
      <c r="AB40" s="85" t="n">
        <v>800.6</v>
      </c>
      <c r="AC40" s="84" t="n">
        <v>813.7</v>
      </c>
      <c r="AD40" s="84" t="n">
        <v>830.8</v>
      </c>
      <c r="AE40" s="85" t="n">
        <v>877.3</v>
      </c>
      <c r="AF40" s="84" t="n">
        <v>853.9</v>
      </c>
      <c r="AG40" s="84" t="n">
        <v>862.1</v>
      </c>
      <c r="AH40" s="85" t="n">
        <v>865.1</v>
      </c>
      <c r="AI40" s="84" t="n">
        <v>885.7</v>
      </c>
      <c r="AJ40" s="84" t="n">
        <v>892.2</v>
      </c>
      <c r="AK40" s="85" t="n">
        <v>927.9</v>
      </c>
      <c r="AL40" s="84" t="n">
        <v>948.8</v>
      </c>
      <c r="AM40" s="84" t="n">
        <v>961.4</v>
      </c>
      <c r="AN40" s="85" t="n">
        <v>983.5</v>
      </c>
      <c r="AO40" s="83" t="n">
        <v>998</v>
      </c>
      <c r="AP40" s="183" t="n">
        <v>1023.8</v>
      </c>
      <c r="AQ40" s="184" t="n">
        <v>1073.9</v>
      </c>
      <c r="AR40" s="183" t="n">
        <v>1047.6</v>
      </c>
      <c r="AS40" s="183" t="n">
        <v>1031</v>
      </c>
      <c r="AT40" s="185" t="n">
        <v>1030</v>
      </c>
      <c r="AU40" s="183" t="n">
        <v>1049.6</v>
      </c>
      <c r="AV40" s="183" t="n">
        <v>1034.1</v>
      </c>
      <c r="AW40" s="183" t="n">
        <v>1056.1</v>
      </c>
      <c r="AX40" s="186" t="n">
        <v>1054.7</v>
      </c>
      <c r="AY40" s="183" t="n">
        <v>1057.5</v>
      </c>
      <c r="AZ40" s="186" t="n">
        <v>1029.4</v>
      </c>
      <c r="BA40" s="186" t="n">
        <v>996.9</v>
      </c>
      <c r="BB40" s="186" t="n">
        <v>999.8</v>
      </c>
      <c r="BC40" s="92" t="n">
        <v>1049.5</v>
      </c>
      <c r="BD40" s="92" t="n">
        <v>958.9</v>
      </c>
      <c r="BE40" s="92" t="n">
        <v>969.6</v>
      </c>
      <c r="BF40" s="160" t="n">
        <v>961.3</v>
      </c>
      <c r="BG40" s="160" t="n">
        <v>1003.9</v>
      </c>
      <c r="BH40" s="160" t="n">
        <v>988.4</v>
      </c>
      <c r="BI40" s="160" t="n">
        <v>998.7</v>
      </c>
      <c r="BJ40" s="160" t="n">
        <v>1003.2</v>
      </c>
      <c r="BK40" s="160" t="n">
        <v>1018.1</v>
      </c>
      <c r="BL40" s="160" t="n">
        <v>998.9</v>
      </c>
      <c r="BM40" s="160" t="n">
        <v>1037</v>
      </c>
      <c r="BN40" s="160" t="n">
        <v>1044.5</v>
      </c>
      <c r="BO40" s="160" t="n">
        <v>1018.1</v>
      </c>
      <c r="BP40" s="160" t="n">
        <v>949.7</v>
      </c>
      <c r="BQ40" s="160" t="n">
        <v>922.2</v>
      </c>
      <c r="BR40" s="160" t="n">
        <v>833.4</v>
      </c>
      <c r="BS40" s="160" t="n">
        <v>846.6</v>
      </c>
      <c r="BT40" s="160" t="n">
        <v>825.1</v>
      </c>
      <c r="BU40" s="160" t="n">
        <v>758.5</v>
      </c>
      <c r="BV40" s="160" t="n">
        <v>767.1</v>
      </c>
      <c r="BW40" s="160" t="n">
        <v>756.7</v>
      </c>
      <c r="BX40" s="160" t="n">
        <v>748.7</v>
      </c>
      <c r="BY40" s="160" t="n">
        <v>745.6</v>
      </c>
      <c r="BZ40" s="161" t="n">
        <v>739.5</v>
      </c>
      <c r="CA40" s="160" t="n">
        <v>788.2</v>
      </c>
      <c r="CB40" s="161" t="n">
        <v>752.4</v>
      </c>
      <c r="CC40" s="160" t="n">
        <v>767.7</v>
      </c>
      <c r="CD40" s="160" t="n">
        <v>774.2</v>
      </c>
      <c r="CE40" s="162" t="n">
        <v>827.1</v>
      </c>
    </row>
    <row r="41" s="54" customFormat="true" ht="13.2" hidden="false" customHeight="false" outlineLevel="0" collapsed="false">
      <c r="A41" s="187" t="s">
        <v>56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100"/>
      <c r="Q41" s="100"/>
      <c r="R41" s="100"/>
      <c r="S41" s="101"/>
      <c r="T41" s="100"/>
      <c r="U41" s="100"/>
      <c r="V41" s="101"/>
      <c r="W41" s="100"/>
      <c r="X41" s="100"/>
      <c r="Y41" s="101"/>
      <c r="Z41" s="100"/>
      <c r="AA41" s="100"/>
      <c r="AB41" s="101"/>
      <c r="AC41" s="100"/>
      <c r="AD41" s="100"/>
      <c r="AE41" s="101"/>
      <c r="AF41" s="100"/>
      <c r="AG41" s="100"/>
      <c r="AH41" s="101"/>
      <c r="AI41" s="100"/>
      <c r="AJ41" s="100"/>
      <c r="AK41" s="101"/>
      <c r="AL41" s="100"/>
      <c r="AM41" s="100"/>
      <c r="AN41" s="101"/>
      <c r="AO41" s="100"/>
      <c r="AP41" s="100"/>
      <c r="AQ41" s="101"/>
      <c r="AR41" s="100"/>
      <c r="AS41" s="100"/>
      <c r="AT41" s="101"/>
      <c r="AU41" s="100"/>
      <c r="AV41" s="100"/>
      <c r="AW41" s="100"/>
      <c r="AX41" s="102"/>
      <c r="AY41" s="100"/>
      <c r="AZ41" s="102"/>
      <c r="BA41" s="102"/>
      <c r="BB41" s="102"/>
      <c r="BC41" s="104"/>
      <c r="BD41" s="104"/>
      <c r="BE41" s="104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5"/>
      <c r="CA41" s="133"/>
      <c r="CB41" s="135"/>
      <c r="CC41" s="133"/>
      <c r="CD41" s="133"/>
      <c r="CE41" s="136"/>
    </row>
    <row r="42" s="194" customFormat="true" ht="13.2" hidden="false" customHeight="false" outlineLevel="0" collapsed="false">
      <c r="A42" s="188" t="s">
        <v>57</v>
      </c>
      <c r="B42" s="189" t="n">
        <v>235283000</v>
      </c>
      <c r="C42" s="189" t="n">
        <v>242009000</v>
      </c>
      <c r="D42" s="189" t="n">
        <v>288478000</v>
      </c>
      <c r="E42" s="110" t="n">
        <v>227922000</v>
      </c>
      <c r="F42" s="110" t="n">
        <v>223782000</v>
      </c>
      <c r="G42" s="110" t="n">
        <v>205733000</v>
      </c>
      <c r="H42" s="110" t="n">
        <v>242656000</v>
      </c>
      <c r="I42" s="110" t="n">
        <v>214598000</v>
      </c>
      <c r="J42" s="110" t="n">
        <v>232777000</v>
      </c>
      <c r="K42" s="110" t="n">
        <v>436935000</v>
      </c>
      <c r="L42" s="110" t="n">
        <v>242581000</v>
      </c>
      <c r="M42" s="110" t="n">
        <v>260416000</v>
      </c>
      <c r="N42" s="110" t="n">
        <v>308570000</v>
      </c>
      <c r="O42" s="110" t="n">
        <v>383936000</v>
      </c>
      <c r="P42" s="137" t="n">
        <v>392</v>
      </c>
      <c r="Q42" s="112" t="n">
        <v>445.4</v>
      </c>
      <c r="R42" s="112" t="n">
        <v>382.7</v>
      </c>
      <c r="S42" s="113" t="n">
        <v>337.3</v>
      </c>
      <c r="T42" s="112" t="n">
        <v>344.9</v>
      </c>
      <c r="U42" s="112" t="n">
        <v>417.5</v>
      </c>
      <c r="V42" s="113" t="n">
        <v>449.8</v>
      </c>
      <c r="W42" s="137" t="n">
        <v>446</v>
      </c>
      <c r="X42" s="112" t="n">
        <v>460.5</v>
      </c>
      <c r="Y42" s="113" t="n">
        <v>515.2</v>
      </c>
      <c r="Z42" s="137" t="n">
        <v>499.9</v>
      </c>
      <c r="AA42" s="112" t="n">
        <v>566.2</v>
      </c>
      <c r="AB42" s="113" t="n">
        <v>616.7</v>
      </c>
      <c r="AC42" s="137" t="n">
        <v>597</v>
      </c>
      <c r="AD42" s="112" t="n">
        <v>581.3</v>
      </c>
      <c r="AE42" s="113" t="n">
        <v>573.1</v>
      </c>
      <c r="AF42" s="137" t="n">
        <v>628.1</v>
      </c>
      <c r="AG42" s="112" t="n">
        <v>613.7</v>
      </c>
      <c r="AH42" s="113" t="n">
        <v>697.9</v>
      </c>
      <c r="AI42" s="137" t="n">
        <v>699.9</v>
      </c>
      <c r="AJ42" s="112" t="n">
        <v>961.7</v>
      </c>
      <c r="AK42" s="113" t="n">
        <v>948.4</v>
      </c>
      <c r="AL42" s="137" t="n">
        <v>974.3</v>
      </c>
      <c r="AM42" s="156" t="n">
        <v>1185.6</v>
      </c>
      <c r="AN42" s="155" t="n">
        <v>1186.2</v>
      </c>
      <c r="AO42" s="156" t="n">
        <v>1326.8</v>
      </c>
      <c r="AP42" s="156" t="n">
        <v>1312.5</v>
      </c>
      <c r="AQ42" s="155" t="n">
        <v>1268.4</v>
      </c>
      <c r="AR42" s="156" t="n">
        <v>1321</v>
      </c>
      <c r="AS42" s="156" t="n">
        <v>1394.9</v>
      </c>
      <c r="AT42" s="155" t="n">
        <v>1379</v>
      </c>
      <c r="AU42" s="156" t="n">
        <v>1416.4</v>
      </c>
      <c r="AV42" s="156" t="n">
        <v>1461.2</v>
      </c>
      <c r="AW42" s="156" t="n">
        <v>1444.6</v>
      </c>
      <c r="AX42" s="158" t="n">
        <v>1486.1</v>
      </c>
      <c r="AY42" s="156" t="n">
        <v>1609</v>
      </c>
      <c r="AZ42" s="158" t="n">
        <v>1692.6</v>
      </c>
      <c r="BA42" s="158" t="n">
        <v>1653.2</v>
      </c>
      <c r="BB42" s="158" t="n">
        <v>1592.8</v>
      </c>
      <c r="BC42" s="190" t="n">
        <v>1592.9</v>
      </c>
      <c r="BD42" s="190" t="n">
        <v>1701.8</v>
      </c>
      <c r="BE42" s="190" t="n">
        <v>1639.6</v>
      </c>
      <c r="BF42" s="191" t="n">
        <v>1823.6</v>
      </c>
      <c r="BG42" s="191" t="n">
        <v>1813.1</v>
      </c>
      <c r="BH42" s="191" t="n">
        <v>1855.6</v>
      </c>
      <c r="BI42" s="191" t="n">
        <v>1833</v>
      </c>
      <c r="BJ42" s="191" t="n">
        <v>1762.7</v>
      </c>
      <c r="BK42" s="191" t="n">
        <v>1728.4</v>
      </c>
      <c r="BL42" s="191" t="n">
        <v>1837.5</v>
      </c>
      <c r="BM42" s="191" t="n">
        <v>1852.1</v>
      </c>
      <c r="BN42" s="191" t="n">
        <v>1675</v>
      </c>
      <c r="BO42" s="191" t="n">
        <v>1734.1</v>
      </c>
      <c r="BP42" s="191" t="n">
        <v>1665.9</v>
      </c>
      <c r="BQ42" s="191" t="n">
        <v>2274.7</v>
      </c>
      <c r="BR42" s="191" t="n">
        <v>1519.1</v>
      </c>
      <c r="BS42" s="191" t="n">
        <v>1317.3</v>
      </c>
      <c r="BT42" s="191" t="n">
        <v>1377.5</v>
      </c>
      <c r="BU42" s="191" t="n">
        <v>1223.6</v>
      </c>
      <c r="BV42" s="191" t="n">
        <v>2109.5</v>
      </c>
      <c r="BW42" s="191" t="n">
        <v>2376.5</v>
      </c>
      <c r="BX42" s="191" t="n">
        <v>2420.8</v>
      </c>
      <c r="BY42" s="191" t="n">
        <v>2387.8</v>
      </c>
      <c r="BZ42" s="192" t="n">
        <v>2486</v>
      </c>
      <c r="CA42" s="191" t="n">
        <v>2409.6</v>
      </c>
      <c r="CB42" s="192" t="n">
        <v>2526.7</v>
      </c>
      <c r="CC42" s="191" t="n">
        <v>2599.9</v>
      </c>
      <c r="CD42" s="191" t="n">
        <v>2940</v>
      </c>
      <c r="CE42" s="193" t="n">
        <v>2830.6</v>
      </c>
    </row>
    <row r="43" s="194" customFormat="true" ht="12" hidden="false" customHeight="false" outlineLevel="0" collapsed="false">
      <c r="A43" s="187" t="s">
        <v>59</v>
      </c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6"/>
      <c r="Q43" s="196"/>
      <c r="R43" s="196"/>
      <c r="S43" s="197"/>
      <c r="T43" s="196"/>
      <c r="U43" s="196"/>
      <c r="V43" s="197"/>
      <c r="W43" s="196"/>
      <c r="X43" s="196"/>
      <c r="Y43" s="197"/>
      <c r="Z43" s="196"/>
      <c r="AA43" s="196"/>
      <c r="AB43" s="197"/>
      <c r="AC43" s="196"/>
      <c r="AD43" s="196"/>
      <c r="AE43" s="197"/>
      <c r="AF43" s="196"/>
      <c r="AG43" s="196"/>
      <c r="AH43" s="197"/>
      <c r="AI43" s="196"/>
      <c r="AJ43" s="196"/>
      <c r="AK43" s="197"/>
      <c r="AL43" s="196"/>
      <c r="AM43" s="196"/>
      <c r="AN43" s="197"/>
      <c r="AO43" s="196"/>
      <c r="AP43" s="196"/>
      <c r="AQ43" s="197"/>
      <c r="AR43" s="196"/>
      <c r="AS43" s="196"/>
      <c r="AT43" s="197"/>
      <c r="AU43" s="196"/>
      <c r="AV43" s="196"/>
      <c r="AW43" s="196"/>
      <c r="AX43" s="198"/>
      <c r="AY43" s="196"/>
      <c r="AZ43" s="198"/>
      <c r="BA43" s="198"/>
      <c r="BB43" s="198"/>
      <c r="BC43" s="196"/>
      <c r="BD43" s="196"/>
      <c r="BE43" s="196"/>
      <c r="BF43" s="199"/>
      <c r="BG43" s="199"/>
      <c r="BH43" s="199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BY43" s="199"/>
      <c r="BZ43" s="200"/>
      <c r="CA43" s="199"/>
      <c r="CB43" s="200"/>
      <c r="CC43" s="199"/>
      <c r="CD43" s="199"/>
      <c r="CE43" s="201"/>
    </row>
    <row r="44" s="194" customFormat="true" ht="13.2" hidden="false" customHeight="false" outlineLevel="0" collapsed="false">
      <c r="A44" s="202" t="s">
        <v>60</v>
      </c>
      <c r="B44" s="189" t="n">
        <v>112964000</v>
      </c>
      <c r="C44" s="189" t="n">
        <v>133613000</v>
      </c>
      <c r="D44" s="189" t="n">
        <v>135773000</v>
      </c>
      <c r="E44" s="110" t="n">
        <v>106390000</v>
      </c>
      <c r="F44" s="110" t="n">
        <v>119376000</v>
      </c>
      <c r="G44" s="110" t="n">
        <v>80254000</v>
      </c>
      <c r="H44" s="110" t="n">
        <v>110852000</v>
      </c>
      <c r="I44" s="110" t="n">
        <v>109828000</v>
      </c>
      <c r="J44" s="110" t="n">
        <v>125960000</v>
      </c>
      <c r="K44" s="110" t="n">
        <v>281172000</v>
      </c>
      <c r="L44" s="110" t="n">
        <v>90526000</v>
      </c>
      <c r="M44" s="110" t="n">
        <v>91804000</v>
      </c>
      <c r="N44" s="110" t="n">
        <v>140091000</v>
      </c>
      <c r="O44" s="110" t="n">
        <v>175208000</v>
      </c>
      <c r="P44" s="112" t="n">
        <v>199.2</v>
      </c>
      <c r="Q44" s="112" t="n">
        <v>233.6</v>
      </c>
      <c r="R44" s="112" t="n">
        <v>162.2</v>
      </c>
      <c r="S44" s="113" t="n">
        <v>107.2</v>
      </c>
      <c r="T44" s="112" t="n">
        <v>138.2</v>
      </c>
      <c r="U44" s="112" t="n">
        <v>160.6</v>
      </c>
      <c r="V44" s="113" t="n">
        <v>139.5</v>
      </c>
      <c r="W44" s="112" t="n">
        <v>134.5</v>
      </c>
      <c r="X44" s="112" t="n">
        <v>174.8</v>
      </c>
      <c r="Y44" s="113" t="n">
        <v>148.7</v>
      </c>
      <c r="Z44" s="112" t="n">
        <v>143.8</v>
      </c>
      <c r="AA44" s="112" t="n">
        <v>164.8</v>
      </c>
      <c r="AB44" s="113" t="n">
        <v>181.3</v>
      </c>
      <c r="AC44" s="112" t="n">
        <v>174.5</v>
      </c>
      <c r="AD44" s="112" t="n">
        <v>101.4</v>
      </c>
      <c r="AE44" s="113" t="n">
        <v>68.4</v>
      </c>
      <c r="AF44" s="112" t="n">
        <v>25.8</v>
      </c>
      <c r="AG44" s="112" t="n">
        <v>41.5</v>
      </c>
      <c r="AH44" s="113" t="n">
        <v>111.4</v>
      </c>
      <c r="AI44" s="112" t="n">
        <v>84.3</v>
      </c>
      <c r="AJ44" s="112" t="n">
        <v>111.8</v>
      </c>
      <c r="AK44" s="113" t="n">
        <v>110.1</v>
      </c>
      <c r="AL44" s="112" t="n">
        <v>117.7</v>
      </c>
      <c r="AM44" s="112" t="n">
        <v>206.6</v>
      </c>
      <c r="AN44" s="113" t="n">
        <v>233.4</v>
      </c>
      <c r="AO44" s="112" t="n">
        <v>258.5</v>
      </c>
      <c r="AP44" s="137" t="n">
        <v>277</v>
      </c>
      <c r="AQ44" s="113" t="n">
        <v>49.8</v>
      </c>
      <c r="AR44" s="112" t="n">
        <v>231.6</v>
      </c>
      <c r="AS44" s="112" t="n">
        <v>237.6</v>
      </c>
      <c r="AT44" s="113" t="n">
        <v>225.5</v>
      </c>
      <c r="AU44" s="112" t="n">
        <v>218.4</v>
      </c>
      <c r="AV44" s="112" t="n">
        <v>247.5</v>
      </c>
      <c r="AW44" s="137" t="n">
        <v>186</v>
      </c>
      <c r="AX44" s="114" t="n">
        <v>248.1</v>
      </c>
      <c r="AY44" s="137" t="n">
        <v>288</v>
      </c>
      <c r="AZ44" s="114" t="n">
        <v>299.6</v>
      </c>
      <c r="BA44" s="114" t="n">
        <v>256</v>
      </c>
      <c r="BB44" s="114" t="n">
        <v>244.6</v>
      </c>
      <c r="BC44" s="190" t="n">
        <v>171.2</v>
      </c>
      <c r="BD44" s="190" t="n">
        <v>228.6</v>
      </c>
      <c r="BE44" s="190" t="n">
        <v>188.1</v>
      </c>
      <c r="BF44" s="191" t="n">
        <v>347.6</v>
      </c>
      <c r="BG44" s="191" t="n">
        <v>318.3</v>
      </c>
      <c r="BH44" s="191" t="n">
        <v>456.2</v>
      </c>
      <c r="BI44" s="191" t="n">
        <v>390.6</v>
      </c>
      <c r="BJ44" s="191" t="n">
        <v>336.3</v>
      </c>
      <c r="BK44" s="191" t="n">
        <v>344.7</v>
      </c>
      <c r="BL44" s="191" t="n">
        <v>481.8</v>
      </c>
      <c r="BM44" s="191" t="n">
        <v>501.5</v>
      </c>
      <c r="BN44" s="191" t="n">
        <v>448</v>
      </c>
      <c r="BO44" s="191" t="n">
        <v>638.1</v>
      </c>
      <c r="BP44" s="191" t="n">
        <v>713.9</v>
      </c>
      <c r="BQ44" s="191" t="n">
        <v>1169</v>
      </c>
      <c r="BR44" s="191" t="n">
        <v>535.6</v>
      </c>
      <c r="BS44" s="191" t="n">
        <v>496.2</v>
      </c>
      <c r="BT44" s="191" t="n">
        <v>540.3</v>
      </c>
      <c r="BU44" s="191" t="n">
        <v>397</v>
      </c>
      <c r="BV44" s="191" t="n">
        <v>1308.3</v>
      </c>
      <c r="BW44" s="191" t="n">
        <v>1558.5</v>
      </c>
      <c r="BX44" s="191" t="n">
        <v>1563.8</v>
      </c>
      <c r="BY44" s="191" t="n">
        <v>1539.2</v>
      </c>
      <c r="BZ44" s="192" t="n">
        <v>1496</v>
      </c>
      <c r="CA44" s="191" t="n">
        <v>1291.9</v>
      </c>
      <c r="CB44" s="192" t="n">
        <v>1448.3</v>
      </c>
      <c r="CC44" s="191" t="n">
        <v>1334.4</v>
      </c>
      <c r="CD44" s="191" t="n">
        <v>1578</v>
      </c>
      <c r="CE44" s="193" t="n">
        <v>1430.8</v>
      </c>
    </row>
    <row r="45" s="194" customFormat="true" ht="12" hidden="false" customHeight="false" outlineLevel="0" collapsed="false">
      <c r="A45" s="203" t="s">
        <v>62</v>
      </c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6"/>
      <c r="Q45" s="196"/>
      <c r="R45" s="196"/>
      <c r="S45" s="197"/>
      <c r="T45" s="196"/>
      <c r="U45" s="196"/>
      <c r="V45" s="197"/>
      <c r="W45" s="196"/>
      <c r="X45" s="196"/>
      <c r="Y45" s="197"/>
      <c r="Z45" s="196"/>
      <c r="AA45" s="196"/>
      <c r="AB45" s="197"/>
      <c r="AC45" s="196"/>
      <c r="AD45" s="196"/>
      <c r="AE45" s="197"/>
      <c r="AF45" s="196"/>
      <c r="AG45" s="196"/>
      <c r="AH45" s="197"/>
      <c r="AI45" s="196"/>
      <c r="AJ45" s="196"/>
      <c r="AK45" s="197"/>
      <c r="AL45" s="196"/>
      <c r="AM45" s="196"/>
      <c r="AN45" s="197"/>
      <c r="AO45" s="196"/>
      <c r="AP45" s="196"/>
      <c r="AQ45" s="197"/>
      <c r="AR45" s="196"/>
      <c r="AS45" s="196"/>
      <c r="AT45" s="197"/>
      <c r="AU45" s="196"/>
      <c r="AV45" s="196"/>
      <c r="AW45" s="196"/>
      <c r="AX45" s="198"/>
      <c r="AY45" s="196"/>
      <c r="AZ45" s="198"/>
      <c r="BA45" s="198"/>
      <c r="BB45" s="198"/>
      <c r="BC45" s="196"/>
      <c r="BD45" s="196"/>
      <c r="BE45" s="196"/>
      <c r="BF45" s="199"/>
      <c r="BG45" s="199"/>
      <c r="BH45" s="199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BY45" s="199"/>
      <c r="BZ45" s="200"/>
      <c r="CA45" s="199"/>
      <c r="CB45" s="200"/>
      <c r="CC45" s="199"/>
      <c r="CD45" s="199"/>
      <c r="CE45" s="201"/>
    </row>
    <row r="46" s="54" customFormat="true" ht="13.2" hidden="false" customHeight="false" outlineLevel="0" collapsed="false">
      <c r="A46" s="188" t="s">
        <v>37</v>
      </c>
      <c r="B46" s="110" t="n">
        <v>3664000</v>
      </c>
      <c r="C46" s="110" t="n">
        <v>2036000</v>
      </c>
      <c r="D46" s="110" t="n">
        <v>1948000</v>
      </c>
      <c r="E46" s="110" t="n">
        <v>2211000</v>
      </c>
      <c r="F46" s="110" t="n">
        <v>2023000</v>
      </c>
      <c r="G46" s="110" t="n">
        <v>1669000</v>
      </c>
      <c r="H46" s="110" t="n">
        <v>3649000</v>
      </c>
      <c r="I46" s="110" t="n">
        <v>1245000</v>
      </c>
      <c r="J46" s="110" t="n">
        <v>1101000</v>
      </c>
      <c r="K46" s="110" t="n">
        <v>1439000</v>
      </c>
      <c r="L46" s="110" t="n">
        <v>4459000</v>
      </c>
      <c r="M46" s="110" t="n">
        <v>1167000</v>
      </c>
      <c r="N46" s="110" t="n">
        <v>3484000</v>
      </c>
      <c r="O46" s="110" t="n">
        <v>3569000</v>
      </c>
      <c r="P46" s="112" t="n">
        <v>4.5</v>
      </c>
      <c r="Q46" s="112" t="n">
        <v>1.8</v>
      </c>
      <c r="R46" s="112" t="n">
        <v>2.6</v>
      </c>
      <c r="S46" s="113" t="n">
        <v>1.3</v>
      </c>
      <c r="T46" s="112" t="n">
        <v>3.8</v>
      </c>
      <c r="U46" s="112" t="n">
        <v>5.3</v>
      </c>
      <c r="V46" s="113" t="n">
        <v>1.3</v>
      </c>
      <c r="W46" s="137" t="n">
        <v>2</v>
      </c>
      <c r="X46" s="112" t="n">
        <v>1.6</v>
      </c>
      <c r="Y46" s="138" t="n">
        <v>2</v>
      </c>
      <c r="Z46" s="137" t="n">
        <v>4.2</v>
      </c>
      <c r="AA46" s="112" t="n">
        <v>1.6</v>
      </c>
      <c r="AB46" s="138" t="n">
        <v>2.1</v>
      </c>
      <c r="AC46" s="137" t="n">
        <v>2.4</v>
      </c>
      <c r="AD46" s="137" t="n">
        <v>3</v>
      </c>
      <c r="AE46" s="138" t="n">
        <v>2</v>
      </c>
      <c r="AF46" s="137" t="n">
        <v>2.4</v>
      </c>
      <c r="AG46" s="137" t="n">
        <v>2.6</v>
      </c>
      <c r="AH46" s="138" t="n">
        <v>2</v>
      </c>
      <c r="AI46" s="137" t="n">
        <v>6.3</v>
      </c>
      <c r="AJ46" s="137" t="n">
        <v>6.5</v>
      </c>
      <c r="AK46" s="138" t="n">
        <v>2.2</v>
      </c>
      <c r="AL46" s="137" t="n">
        <v>5.9</v>
      </c>
      <c r="AM46" s="137" t="n">
        <v>9.1</v>
      </c>
      <c r="AN46" s="138" t="n">
        <v>3.3</v>
      </c>
      <c r="AO46" s="137" t="n">
        <v>5.3</v>
      </c>
      <c r="AP46" s="137" t="n">
        <v>3.4</v>
      </c>
      <c r="AQ46" s="138" t="n">
        <v>6.3</v>
      </c>
      <c r="AR46" s="137" t="n">
        <v>2.8</v>
      </c>
      <c r="AS46" s="137" t="n">
        <v>2.8</v>
      </c>
      <c r="AT46" s="138" t="n">
        <v>2.4</v>
      </c>
      <c r="AU46" s="137" t="n">
        <v>2.8</v>
      </c>
      <c r="AV46" s="137" t="n">
        <v>2.9</v>
      </c>
      <c r="AW46" s="137" t="n">
        <v>3</v>
      </c>
      <c r="AX46" s="140" t="n">
        <v>9</v>
      </c>
      <c r="AY46" s="137" t="n">
        <v>8.7</v>
      </c>
      <c r="AZ46" s="140" t="n">
        <v>8.3</v>
      </c>
      <c r="BA46" s="140" t="n">
        <v>4</v>
      </c>
      <c r="BB46" s="140" t="n">
        <v>7.8</v>
      </c>
      <c r="BC46" s="141" t="n">
        <v>4.9</v>
      </c>
      <c r="BD46" s="141" t="n">
        <v>14</v>
      </c>
      <c r="BE46" s="141" t="n">
        <v>3.7</v>
      </c>
      <c r="BF46" s="142" t="n">
        <v>3.4</v>
      </c>
      <c r="BG46" s="142" t="n">
        <v>7.7</v>
      </c>
      <c r="BH46" s="142" t="n">
        <v>3.1</v>
      </c>
      <c r="BI46" s="142" t="n">
        <v>2.8</v>
      </c>
      <c r="BJ46" s="142" t="n">
        <v>7.4</v>
      </c>
      <c r="BK46" s="142" t="n">
        <v>3.2</v>
      </c>
      <c r="BL46" s="142" t="n">
        <v>2.5</v>
      </c>
      <c r="BM46" s="142" t="n">
        <v>6.7</v>
      </c>
      <c r="BN46" s="142" t="n">
        <v>2.1</v>
      </c>
      <c r="BO46" s="142" t="n">
        <v>1.7</v>
      </c>
      <c r="BP46" s="142" t="n">
        <v>5.7</v>
      </c>
      <c r="BQ46" s="142" t="n">
        <v>1.3</v>
      </c>
      <c r="BR46" s="142" t="n">
        <v>2.8</v>
      </c>
      <c r="BS46" s="142" t="n">
        <v>1.8</v>
      </c>
      <c r="BT46" s="142" t="n">
        <v>1.5</v>
      </c>
      <c r="BU46" s="142" t="n">
        <v>1.1</v>
      </c>
      <c r="BV46" s="142" t="n">
        <v>5.7</v>
      </c>
      <c r="BW46" s="142" t="n">
        <v>1.8</v>
      </c>
      <c r="BX46" s="142" t="n">
        <v>1.5</v>
      </c>
      <c r="BY46" s="142" t="n">
        <v>2.1</v>
      </c>
      <c r="BZ46" s="143" t="n">
        <v>2.1</v>
      </c>
      <c r="CA46" s="142" t="n">
        <v>1.9</v>
      </c>
      <c r="CB46" s="143" t="n">
        <v>2.5</v>
      </c>
      <c r="CC46" s="142" t="n">
        <v>2.4</v>
      </c>
      <c r="CD46" s="142" t="n">
        <v>2.1</v>
      </c>
      <c r="CE46" s="144" t="n">
        <v>3</v>
      </c>
    </row>
    <row r="47" s="54" customFormat="true" ht="13.2" hidden="false" customHeight="false" outlineLevel="0" collapsed="false">
      <c r="A47" s="187" t="s">
        <v>29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100"/>
      <c r="Q47" s="100"/>
      <c r="R47" s="100"/>
      <c r="S47" s="101"/>
      <c r="T47" s="100"/>
      <c r="U47" s="100"/>
      <c r="V47" s="101"/>
      <c r="W47" s="100"/>
      <c r="X47" s="100"/>
      <c r="Y47" s="101"/>
      <c r="Z47" s="100"/>
      <c r="AA47" s="100"/>
      <c r="AB47" s="101"/>
      <c r="AC47" s="100"/>
      <c r="AD47" s="100"/>
      <c r="AE47" s="101"/>
      <c r="AF47" s="100"/>
      <c r="AG47" s="100"/>
      <c r="AH47" s="101"/>
      <c r="AI47" s="100"/>
      <c r="AJ47" s="100"/>
      <c r="AK47" s="101"/>
      <c r="AL47" s="100"/>
      <c r="AM47" s="100"/>
      <c r="AN47" s="101"/>
      <c r="AO47" s="100"/>
      <c r="AP47" s="100"/>
      <c r="AQ47" s="101"/>
      <c r="AR47" s="100"/>
      <c r="AS47" s="100"/>
      <c r="AT47" s="101"/>
      <c r="AU47" s="100"/>
      <c r="AV47" s="100"/>
      <c r="AW47" s="100"/>
      <c r="AX47" s="102"/>
      <c r="AY47" s="100"/>
      <c r="AZ47" s="102"/>
      <c r="BA47" s="102"/>
      <c r="BB47" s="102"/>
      <c r="BC47" s="104"/>
      <c r="BD47" s="104"/>
      <c r="BE47" s="104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5"/>
      <c r="CA47" s="133"/>
      <c r="CB47" s="135"/>
      <c r="CC47" s="133"/>
      <c r="CD47" s="133"/>
      <c r="CE47" s="136"/>
    </row>
    <row r="48" s="54" customFormat="true" ht="13.2" hidden="false" customHeight="false" outlineLevel="0" collapsed="false">
      <c r="A48" s="202" t="s">
        <v>30</v>
      </c>
      <c r="B48" s="110" t="n">
        <v>118655000</v>
      </c>
      <c r="C48" s="110" t="n">
        <v>106360000</v>
      </c>
      <c r="D48" s="110" t="n">
        <v>150757000</v>
      </c>
      <c r="E48" s="110" t="n">
        <v>119321000</v>
      </c>
      <c r="F48" s="110" t="n">
        <v>102383000</v>
      </c>
      <c r="G48" s="110" t="n">
        <v>123810000</v>
      </c>
      <c r="H48" s="110" t="n">
        <v>128155000</v>
      </c>
      <c r="I48" s="110" t="n">
        <v>103525000</v>
      </c>
      <c r="J48" s="110" t="n">
        <v>105716000</v>
      </c>
      <c r="K48" s="110" t="n">
        <v>154324000</v>
      </c>
      <c r="L48" s="110" t="n">
        <v>147596000</v>
      </c>
      <c r="M48" s="110" t="n">
        <v>167445000</v>
      </c>
      <c r="N48" s="110" t="n">
        <v>164995000</v>
      </c>
      <c r="O48" s="110" t="n">
        <v>205159000</v>
      </c>
      <c r="P48" s="112" t="n">
        <v>188.3</v>
      </c>
      <c r="Q48" s="112" t="n">
        <v>210.1</v>
      </c>
      <c r="R48" s="112" t="n">
        <v>217.9</v>
      </c>
      <c r="S48" s="113" t="n">
        <v>228.9</v>
      </c>
      <c r="T48" s="112" t="n">
        <v>202.9</v>
      </c>
      <c r="U48" s="112" t="n">
        <v>251.6</v>
      </c>
      <c r="V48" s="138" t="n">
        <v>309</v>
      </c>
      <c r="W48" s="112" t="n">
        <v>309.6</v>
      </c>
      <c r="X48" s="112" t="n">
        <v>284.1</v>
      </c>
      <c r="Y48" s="138" t="n">
        <v>364.5</v>
      </c>
      <c r="Z48" s="112" t="n">
        <v>351.8</v>
      </c>
      <c r="AA48" s="112" t="n">
        <v>399.8</v>
      </c>
      <c r="AB48" s="138" t="n">
        <v>433.3</v>
      </c>
      <c r="AC48" s="137" t="n">
        <v>420</v>
      </c>
      <c r="AD48" s="112" t="n">
        <v>476.9</v>
      </c>
      <c r="AE48" s="138" t="n">
        <v>502.7</v>
      </c>
      <c r="AF48" s="137" t="n">
        <v>599.9</v>
      </c>
      <c r="AG48" s="112" t="n">
        <v>569.5</v>
      </c>
      <c r="AH48" s="138" t="n">
        <v>584.5</v>
      </c>
      <c r="AI48" s="137" t="n">
        <v>609.4</v>
      </c>
      <c r="AJ48" s="112" t="n">
        <v>843.4</v>
      </c>
      <c r="AK48" s="138" t="n">
        <v>836.1</v>
      </c>
      <c r="AL48" s="137" t="n">
        <v>850.7</v>
      </c>
      <c r="AM48" s="112" t="n">
        <v>969.9</v>
      </c>
      <c r="AN48" s="138" t="n">
        <v>949.5</v>
      </c>
      <c r="AO48" s="156" t="n">
        <v>1063</v>
      </c>
      <c r="AP48" s="156" t="n">
        <v>1032.1</v>
      </c>
      <c r="AQ48" s="157" t="n">
        <v>1212.3</v>
      </c>
      <c r="AR48" s="156" t="n">
        <v>1086.6</v>
      </c>
      <c r="AS48" s="156" t="n">
        <v>1154.6</v>
      </c>
      <c r="AT48" s="155" t="n">
        <v>1151.2</v>
      </c>
      <c r="AU48" s="156" t="n">
        <v>1195.1</v>
      </c>
      <c r="AV48" s="156" t="n">
        <v>1210.8</v>
      </c>
      <c r="AW48" s="156" t="n">
        <v>1255.6</v>
      </c>
      <c r="AX48" s="158" t="n">
        <v>1229</v>
      </c>
      <c r="AY48" s="156" t="n">
        <v>1312.2</v>
      </c>
      <c r="AZ48" s="158" t="n">
        <v>1384.7</v>
      </c>
      <c r="BA48" s="158" t="n">
        <v>1393.2</v>
      </c>
      <c r="BB48" s="158" t="n">
        <v>1340.5</v>
      </c>
      <c r="BC48" s="141" t="n">
        <v>1416.8</v>
      </c>
      <c r="BD48" s="141" t="n">
        <v>1459.3</v>
      </c>
      <c r="BE48" s="141" t="n">
        <v>1447.7</v>
      </c>
      <c r="BF48" s="142" t="n">
        <v>1472.6</v>
      </c>
      <c r="BG48" s="142" t="n">
        <v>1487.1</v>
      </c>
      <c r="BH48" s="142" t="n">
        <v>1396.3</v>
      </c>
      <c r="BI48" s="142" t="n">
        <v>1439.5</v>
      </c>
      <c r="BJ48" s="142" t="n">
        <v>1419.1</v>
      </c>
      <c r="BK48" s="142" t="n">
        <v>1380.5</v>
      </c>
      <c r="BL48" s="142" t="n">
        <v>1353.2</v>
      </c>
      <c r="BM48" s="142" t="n">
        <v>1343.9</v>
      </c>
      <c r="BN48" s="142" t="n">
        <v>1224.9</v>
      </c>
      <c r="BO48" s="142" t="n">
        <v>1094.3</v>
      </c>
      <c r="BP48" s="142" t="n">
        <v>946.3</v>
      </c>
      <c r="BQ48" s="142" t="n">
        <v>1104.4</v>
      </c>
      <c r="BR48" s="142" t="n">
        <v>980.6</v>
      </c>
      <c r="BS48" s="142" t="n">
        <v>819.3</v>
      </c>
      <c r="BT48" s="142" t="n">
        <v>835.8</v>
      </c>
      <c r="BU48" s="142" t="n">
        <v>825.5</v>
      </c>
      <c r="BV48" s="142" t="n">
        <v>795.5</v>
      </c>
      <c r="BW48" s="142" t="n">
        <v>816.2</v>
      </c>
      <c r="BX48" s="142" t="n">
        <v>855.5</v>
      </c>
      <c r="BY48" s="142" t="n">
        <v>846.5</v>
      </c>
      <c r="BZ48" s="143" t="n">
        <v>987.9</v>
      </c>
      <c r="CA48" s="142" t="n">
        <v>1115.7</v>
      </c>
      <c r="CB48" s="143" t="n">
        <v>1075.9</v>
      </c>
      <c r="CC48" s="142" t="n">
        <v>1263.1</v>
      </c>
      <c r="CD48" s="142" t="n">
        <v>1360</v>
      </c>
      <c r="CE48" s="144" t="n">
        <v>1396.8</v>
      </c>
    </row>
    <row r="49" s="54" customFormat="true" ht="13.2" hidden="false" customHeight="false" outlineLevel="0" collapsed="false">
      <c r="A49" s="203" t="s">
        <v>32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0"/>
      <c r="R49" s="100"/>
      <c r="S49" s="101"/>
      <c r="T49" s="100"/>
      <c r="U49" s="100"/>
      <c r="V49" s="101"/>
      <c r="W49" s="100"/>
      <c r="X49" s="100"/>
      <c r="Y49" s="101"/>
      <c r="Z49" s="100"/>
      <c r="AA49" s="100"/>
      <c r="AB49" s="101"/>
      <c r="AC49" s="100"/>
      <c r="AD49" s="100"/>
      <c r="AE49" s="101"/>
      <c r="AF49" s="100"/>
      <c r="AG49" s="100"/>
      <c r="AH49" s="101"/>
      <c r="AI49" s="100"/>
      <c r="AJ49" s="100"/>
      <c r="AK49" s="101"/>
      <c r="AL49" s="100"/>
      <c r="AM49" s="100"/>
      <c r="AN49" s="101"/>
      <c r="AO49" s="100"/>
      <c r="AP49" s="100"/>
      <c r="AQ49" s="101"/>
      <c r="AR49" s="100"/>
      <c r="AS49" s="100"/>
      <c r="AT49" s="101"/>
      <c r="AU49" s="100"/>
      <c r="AV49" s="100"/>
      <c r="AW49" s="100"/>
      <c r="AX49" s="102"/>
      <c r="AY49" s="100"/>
      <c r="AZ49" s="102"/>
      <c r="BA49" s="102"/>
      <c r="BB49" s="102"/>
      <c r="BC49" s="104"/>
      <c r="BD49" s="104"/>
      <c r="BE49" s="104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5"/>
      <c r="CA49" s="133"/>
      <c r="CB49" s="135"/>
      <c r="CC49" s="133"/>
      <c r="CD49" s="133"/>
      <c r="CE49" s="136"/>
    </row>
    <row r="50" s="54" customFormat="true" ht="13.2" hidden="false" customHeight="false" outlineLevel="0" collapsed="false">
      <c r="A50" s="202" t="s">
        <v>65</v>
      </c>
      <c r="B50" s="110" t="s">
        <v>28</v>
      </c>
      <c r="C50" s="110" t="s">
        <v>28</v>
      </c>
      <c r="D50" s="110" t="s">
        <v>28</v>
      </c>
      <c r="E50" s="111" t="n">
        <v>0</v>
      </c>
      <c r="F50" s="111" t="n">
        <v>0</v>
      </c>
      <c r="G50" s="111" t="n">
        <v>0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2" t="n">
        <v>0</v>
      </c>
      <c r="Q50" s="112" t="n">
        <v>0</v>
      </c>
      <c r="R50" s="112" t="n">
        <v>0</v>
      </c>
      <c r="S50" s="113" t="n">
        <v>0</v>
      </c>
      <c r="T50" s="112" t="n">
        <v>0</v>
      </c>
      <c r="U50" s="112" t="n">
        <v>0</v>
      </c>
      <c r="V50" s="113" t="n">
        <v>0</v>
      </c>
      <c r="W50" s="112" t="n">
        <v>0</v>
      </c>
      <c r="X50" s="112" t="n">
        <v>0</v>
      </c>
      <c r="Y50" s="113" t="n">
        <v>0</v>
      </c>
      <c r="Z50" s="112" t="n">
        <v>0</v>
      </c>
      <c r="AA50" s="112" t="n">
        <v>0</v>
      </c>
      <c r="AB50" s="113" t="n">
        <v>0</v>
      </c>
      <c r="AC50" s="112" t="n">
        <v>0</v>
      </c>
      <c r="AD50" s="112" t="n">
        <v>0</v>
      </c>
      <c r="AE50" s="113" t="n">
        <v>0</v>
      </c>
      <c r="AF50" s="112" t="n">
        <v>0</v>
      </c>
      <c r="AG50" s="112" t="n">
        <v>0</v>
      </c>
      <c r="AH50" s="113" t="n">
        <v>0</v>
      </c>
      <c r="AI50" s="112" t="n">
        <v>0</v>
      </c>
      <c r="AJ50" s="112" t="n">
        <v>0</v>
      </c>
      <c r="AK50" s="113" t="n">
        <v>0</v>
      </c>
      <c r="AL50" s="112" t="n">
        <v>0</v>
      </c>
      <c r="AM50" s="112" t="n">
        <v>0</v>
      </c>
      <c r="AN50" s="113" t="n">
        <v>0</v>
      </c>
      <c r="AO50" s="112" t="n">
        <v>0</v>
      </c>
      <c r="AP50" s="112" t="n">
        <v>0</v>
      </c>
      <c r="AQ50" s="113" t="n">
        <v>0</v>
      </c>
      <c r="AR50" s="112" t="n">
        <v>0</v>
      </c>
      <c r="AS50" s="112" t="n">
        <v>0</v>
      </c>
      <c r="AT50" s="113" t="n">
        <v>0</v>
      </c>
      <c r="AU50" s="112" t="n">
        <v>0</v>
      </c>
      <c r="AV50" s="112" t="n">
        <v>0</v>
      </c>
      <c r="AW50" s="112" t="n">
        <v>0</v>
      </c>
      <c r="AX50" s="114" t="n">
        <v>0</v>
      </c>
      <c r="AY50" s="112" t="n">
        <v>0</v>
      </c>
      <c r="AZ50" s="114" t="n">
        <v>0</v>
      </c>
      <c r="BA50" s="114" t="n">
        <v>0</v>
      </c>
      <c r="BB50" s="114" t="n">
        <v>0</v>
      </c>
      <c r="BC50" s="116" t="n">
        <v>0</v>
      </c>
      <c r="BD50" s="116" t="n">
        <v>0</v>
      </c>
      <c r="BE50" s="116" t="n">
        <v>0</v>
      </c>
      <c r="BF50" s="127" t="n">
        <v>0</v>
      </c>
      <c r="BG50" s="127" t="n">
        <v>0</v>
      </c>
      <c r="BH50" s="127" t="n">
        <v>0</v>
      </c>
      <c r="BI50" s="127" t="n">
        <v>0</v>
      </c>
      <c r="BJ50" s="127" t="n">
        <v>0</v>
      </c>
      <c r="BK50" s="127" t="n">
        <v>0</v>
      </c>
      <c r="BL50" s="127" t="n">
        <v>0</v>
      </c>
      <c r="BM50" s="127" t="n">
        <v>0</v>
      </c>
      <c r="BN50" s="127" t="n">
        <v>0</v>
      </c>
      <c r="BO50" s="127" t="n">
        <v>0</v>
      </c>
      <c r="BP50" s="127" t="n">
        <v>0</v>
      </c>
      <c r="BQ50" s="127" t="n">
        <v>0</v>
      </c>
      <c r="BR50" s="127" t="n">
        <v>0</v>
      </c>
      <c r="BS50" s="127" t="n">
        <v>0</v>
      </c>
      <c r="BT50" s="127" t="n">
        <v>0</v>
      </c>
      <c r="BU50" s="127" t="n">
        <v>0</v>
      </c>
      <c r="BV50" s="127" t="n">
        <v>0</v>
      </c>
      <c r="BW50" s="127" t="n">
        <v>0</v>
      </c>
      <c r="BX50" s="127" t="n">
        <v>0</v>
      </c>
      <c r="BY50" s="127" t="n">
        <v>0</v>
      </c>
      <c r="BZ50" s="129" t="n">
        <v>0</v>
      </c>
      <c r="CA50" s="127" t="n">
        <v>0</v>
      </c>
      <c r="CB50" s="129" t="n">
        <v>0</v>
      </c>
      <c r="CC50" s="127" t="n">
        <v>0</v>
      </c>
      <c r="CD50" s="127" t="n">
        <v>0</v>
      </c>
      <c r="CE50" s="130" t="n">
        <v>0</v>
      </c>
    </row>
    <row r="51" s="54" customFormat="true" ht="13.2" hidden="false" customHeight="false" outlineLevel="0" collapsed="false">
      <c r="A51" s="203" t="s">
        <v>66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100"/>
      <c r="Q51" s="100"/>
      <c r="R51" s="100"/>
      <c r="S51" s="101"/>
      <c r="T51" s="100"/>
      <c r="U51" s="100"/>
      <c r="V51" s="101"/>
      <c r="W51" s="100"/>
      <c r="X51" s="100"/>
      <c r="Y51" s="101"/>
      <c r="Z51" s="100"/>
      <c r="AA51" s="100"/>
      <c r="AB51" s="101"/>
      <c r="AC51" s="100"/>
      <c r="AD51" s="100"/>
      <c r="AE51" s="101"/>
      <c r="AF51" s="100"/>
      <c r="AG51" s="100"/>
      <c r="AH51" s="101"/>
      <c r="AI51" s="100"/>
      <c r="AJ51" s="100"/>
      <c r="AK51" s="101"/>
      <c r="AL51" s="100"/>
      <c r="AM51" s="100"/>
      <c r="AN51" s="101"/>
      <c r="AO51" s="100"/>
      <c r="AP51" s="100"/>
      <c r="AQ51" s="101"/>
      <c r="AR51" s="100"/>
      <c r="AS51" s="100"/>
      <c r="AT51" s="101"/>
      <c r="AU51" s="100"/>
      <c r="AV51" s="100"/>
      <c r="AW51" s="100"/>
      <c r="AX51" s="102"/>
      <c r="AY51" s="100"/>
      <c r="AZ51" s="102"/>
      <c r="BA51" s="102"/>
      <c r="BB51" s="102"/>
      <c r="BC51" s="104"/>
      <c r="BD51" s="104"/>
      <c r="BE51" s="104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7"/>
      <c r="CA51" s="100"/>
      <c r="CB51" s="107"/>
      <c r="CC51" s="100"/>
      <c r="CD51" s="100"/>
      <c r="CE51" s="108"/>
    </row>
    <row r="52" s="54" customFormat="true" ht="13.2" hidden="false" customHeight="false" outlineLevel="0" collapsed="false">
      <c r="A52" s="188" t="s">
        <v>67</v>
      </c>
      <c r="B52" s="110" t="n">
        <v>83184000</v>
      </c>
      <c r="C52" s="110" t="n">
        <v>81816000</v>
      </c>
      <c r="D52" s="110" t="n">
        <v>85426000</v>
      </c>
      <c r="E52" s="110" t="n">
        <v>80075000</v>
      </c>
      <c r="F52" s="110" t="n">
        <v>80007000</v>
      </c>
      <c r="G52" s="110" t="n">
        <v>83172000</v>
      </c>
      <c r="H52" s="110" t="n">
        <v>82659000</v>
      </c>
      <c r="I52" s="110" t="n">
        <v>84514000</v>
      </c>
      <c r="J52" s="110" t="n">
        <v>92950000</v>
      </c>
      <c r="K52" s="110" t="n">
        <v>87662000</v>
      </c>
      <c r="L52" s="110" t="n">
        <v>85483000</v>
      </c>
      <c r="M52" s="110" t="n">
        <v>83386000</v>
      </c>
      <c r="N52" s="110" t="n">
        <v>84495000</v>
      </c>
      <c r="O52" s="110" t="n">
        <v>89687000</v>
      </c>
      <c r="P52" s="112" t="n">
        <v>89.5</v>
      </c>
      <c r="Q52" s="112" t="n">
        <v>91.2</v>
      </c>
      <c r="R52" s="112" t="n">
        <v>89.8</v>
      </c>
      <c r="S52" s="113" t="n">
        <v>94.7</v>
      </c>
      <c r="T52" s="112" t="n">
        <v>93.8</v>
      </c>
      <c r="U52" s="112" t="n">
        <v>92.4</v>
      </c>
      <c r="V52" s="113" t="n">
        <v>94.6</v>
      </c>
      <c r="W52" s="137" t="n">
        <v>100</v>
      </c>
      <c r="X52" s="137" t="n">
        <v>101</v>
      </c>
      <c r="Y52" s="138" t="n">
        <v>103</v>
      </c>
      <c r="Z52" s="137" t="n">
        <v>98.3</v>
      </c>
      <c r="AA52" s="137" t="n">
        <v>98.5</v>
      </c>
      <c r="AB52" s="138" t="n">
        <v>95.2</v>
      </c>
      <c r="AC52" s="137" t="n">
        <v>89</v>
      </c>
      <c r="AD52" s="137" t="n">
        <v>88.1</v>
      </c>
      <c r="AE52" s="138" t="n">
        <v>87</v>
      </c>
      <c r="AF52" s="137" t="n">
        <v>86.6</v>
      </c>
      <c r="AG52" s="137" t="n">
        <v>84.7</v>
      </c>
      <c r="AH52" s="138" t="n">
        <v>81.5</v>
      </c>
      <c r="AI52" s="137" t="n">
        <v>85.7</v>
      </c>
      <c r="AJ52" s="137" t="n">
        <v>88.8</v>
      </c>
      <c r="AK52" s="138" t="n">
        <v>85.6</v>
      </c>
      <c r="AL52" s="137" t="n">
        <v>92.8</v>
      </c>
      <c r="AM52" s="137" t="n">
        <v>98.2</v>
      </c>
      <c r="AN52" s="138" t="n">
        <v>100</v>
      </c>
      <c r="AO52" s="137" t="n">
        <v>99.7</v>
      </c>
      <c r="AP52" s="137" t="n">
        <v>101.2</v>
      </c>
      <c r="AQ52" s="138" t="n">
        <v>103.5</v>
      </c>
      <c r="AR52" s="137" t="n">
        <v>102.5</v>
      </c>
      <c r="AS52" s="137" t="n">
        <v>116.5</v>
      </c>
      <c r="AT52" s="138" t="n">
        <v>119.8</v>
      </c>
      <c r="AU52" s="137" t="n">
        <v>116.6</v>
      </c>
      <c r="AV52" s="137" t="n">
        <v>113</v>
      </c>
      <c r="AW52" s="137" t="n">
        <v>113</v>
      </c>
      <c r="AX52" s="140" t="n">
        <v>125.9</v>
      </c>
      <c r="AY52" s="137" t="n">
        <v>136.6</v>
      </c>
      <c r="AZ52" s="140" t="n">
        <v>145</v>
      </c>
      <c r="BA52" s="140" t="n">
        <v>155</v>
      </c>
      <c r="BB52" s="140" t="n">
        <v>171.3</v>
      </c>
      <c r="BC52" s="141" t="n">
        <v>170.5</v>
      </c>
      <c r="BD52" s="141" t="n">
        <v>200.4</v>
      </c>
      <c r="BE52" s="141" t="n">
        <v>212.5</v>
      </c>
      <c r="BF52" s="156" t="n">
        <v>205.5</v>
      </c>
      <c r="BG52" s="156" t="n">
        <v>166.9</v>
      </c>
      <c r="BH52" s="156" t="n">
        <v>145.8</v>
      </c>
      <c r="BI52" s="156" t="n">
        <v>145.1</v>
      </c>
      <c r="BJ52" s="156" t="n">
        <v>156.2</v>
      </c>
      <c r="BK52" s="156" t="n">
        <v>172.8</v>
      </c>
      <c r="BL52" s="156" t="n">
        <v>195.1</v>
      </c>
      <c r="BM52" s="156" t="n">
        <v>218.8</v>
      </c>
      <c r="BN52" s="156" t="n">
        <v>233.7</v>
      </c>
      <c r="BO52" s="156" t="n">
        <v>242.3</v>
      </c>
      <c r="BP52" s="156" t="n">
        <v>257.8</v>
      </c>
      <c r="BQ52" s="156" t="n">
        <v>264.2</v>
      </c>
      <c r="BR52" s="156" t="n">
        <v>273.4</v>
      </c>
      <c r="BS52" s="156" t="n">
        <v>261.7</v>
      </c>
      <c r="BT52" s="156" t="n">
        <v>266.2</v>
      </c>
      <c r="BU52" s="156" t="n">
        <v>275.4</v>
      </c>
      <c r="BV52" s="156" t="n">
        <v>283.7</v>
      </c>
      <c r="BW52" s="156" t="n">
        <v>290.5</v>
      </c>
      <c r="BX52" s="156" t="n">
        <v>296.6</v>
      </c>
      <c r="BY52" s="156" t="n">
        <v>296.4</v>
      </c>
      <c r="BZ52" s="155" t="n">
        <v>288.4</v>
      </c>
      <c r="CA52" s="156" t="n">
        <v>287.7</v>
      </c>
      <c r="CB52" s="155" t="n">
        <v>298</v>
      </c>
      <c r="CC52" s="156" t="n">
        <v>307.5</v>
      </c>
      <c r="CD52" s="156" t="n">
        <v>310.2</v>
      </c>
      <c r="CE52" s="204" t="n">
        <v>268.4</v>
      </c>
    </row>
    <row r="53" s="54" customFormat="true" ht="13.2" hidden="false" customHeight="false" outlineLevel="0" collapsed="false">
      <c r="A53" s="203" t="s">
        <v>69</v>
      </c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100"/>
      <c r="Q53" s="100"/>
      <c r="R53" s="100"/>
      <c r="S53" s="101"/>
      <c r="T53" s="100"/>
      <c r="U53" s="100"/>
      <c r="V53" s="101"/>
      <c r="W53" s="100"/>
      <c r="X53" s="100"/>
      <c r="Y53" s="101"/>
      <c r="Z53" s="100"/>
      <c r="AA53" s="100"/>
      <c r="AB53" s="101"/>
      <c r="AC53" s="100"/>
      <c r="AD53" s="100"/>
      <c r="AE53" s="101"/>
      <c r="AF53" s="100"/>
      <c r="AG53" s="100"/>
      <c r="AH53" s="101"/>
      <c r="AI53" s="100"/>
      <c r="AJ53" s="100"/>
      <c r="AK53" s="101"/>
      <c r="AL53" s="100"/>
      <c r="AM53" s="100"/>
      <c r="AN53" s="101"/>
      <c r="AO53" s="100"/>
      <c r="AP53" s="100"/>
      <c r="AQ53" s="101"/>
      <c r="AR53" s="100"/>
      <c r="AS53" s="100"/>
      <c r="AT53" s="101"/>
      <c r="AU53" s="100"/>
      <c r="AV53" s="100"/>
      <c r="AW53" s="100"/>
      <c r="AX53" s="102"/>
      <c r="AY53" s="100"/>
      <c r="AZ53" s="102"/>
      <c r="BA53" s="102"/>
      <c r="BB53" s="102"/>
      <c r="BC53" s="104"/>
      <c r="BD53" s="104"/>
      <c r="BE53" s="104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7"/>
      <c r="CA53" s="100"/>
      <c r="CB53" s="107"/>
      <c r="CC53" s="100"/>
      <c r="CD53" s="100"/>
      <c r="CE53" s="108"/>
    </row>
    <row r="54" s="54" customFormat="true" ht="13.2" hidden="false" customHeight="false" outlineLevel="0" collapsed="false">
      <c r="A54" s="202" t="s">
        <v>94</v>
      </c>
      <c r="B54" s="110" t="n">
        <v>112507000</v>
      </c>
      <c r="C54" s="110" t="n">
        <v>112474000</v>
      </c>
      <c r="D54" s="110" t="n">
        <v>114224000</v>
      </c>
      <c r="E54" s="110" t="n">
        <v>112269000</v>
      </c>
      <c r="F54" s="110" t="n">
        <v>111159000</v>
      </c>
      <c r="G54" s="110" t="n">
        <v>113545000</v>
      </c>
      <c r="H54" s="110" t="n">
        <v>107354000</v>
      </c>
      <c r="I54" s="110" t="n">
        <v>105826000</v>
      </c>
      <c r="J54" s="110" t="n">
        <v>106519000</v>
      </c>
      <c r="K54" s="110" t="n">
        <v>112281000</v>
      </c>
      <c r="L54" s="110" t="n">
        <v>111222000</v>
      </c>
      <c r="M54" s="110" t="n">
        <v>114325000</v>
      </c>
      <c r="N54" s="110" t="n">
        <v>119720000</v>
      </c>
      <c r="O54" s="110" t="n">
        <v>109897000</v>
      </c>
      <c r="P54" s="112" t="n">
        <v>112.8</v>
      </c>
      <c r="Q54" s="112" t="n">
        <v>118.9</v>
      </c>
      <c r="R54" s="112" t="n">
        <v>120.9</v>
      </c>
      <c r="S54" s="113" t="n">
        <v>131.3</v>
      </c>
      <c r="T54" s="112" t="n">
        <v>141.3</v>
      </c>
      <c r="U54" s="112" t="n">
        <v>118.8</v>
      </c>
      <c r="V54" s="113" t="n">
        <v>120.9</v>
      </c>
      <c r="W54" s="112" t="n">
        <v>121.1</v>
      </c>
      <c r="X54" s="112" t="n">
        <v>135.8</v>
      </c>
      <c r="Y54" s="113" t="n">
        <v>131.7</v>
      </c>
      <c r="Z54" s="112" t="n">
        <v>127.5</v>
      </c>
      <c r="AA54" s="112" t="n">
        <v>122.1</v>
      </c>
      <c r="AB54" s="113" t="n">
        <v>127.2</v>
      </c>
      <c r="AC54" s="137" t="n">
        <v>123</v>
      </c>
      <c r="AD54" s="112" t="n">
        <v>139.2</v>
      </c>
      <c r="AE54" s="113" t="n">
        <v>123.2</v>
      </c>
      <c r="AF54" s="137" t="n">
        <v>117.2</v>
      </c>
      <c r="AG54" s="112" t="n">
        <v>125.5</v>
      </c>
      <c r="AH54" s="113" t="n">
        <v>122.8</v>
      </c>
      <c r="AI54" s="137" t="n">
        <v>116</v>
      </c>
      <c r="AJ54" s="137" t="n">
        <v>119</v>
      </c>
      <c r="AK54" s="113" t="n">
        <v>123.9</v>
      </c>
      <c r="AL54" s="137" t="n">
        <v>130.3</v>
      </c>
      <c r="AM54" s="137" t="n">
        <v>120.7</v>
      </c>
      <c r="AN54" s="113" t="n">
        <v>123.1</v>
      </c>
      <c r="AO54" s="137" t="n">
        <v>123.7</v>
      </c>
      <c r="AP54" s="137" t="n">
        <v>134.8</v>
      </c>
      <c r="AQ54" s="113" t="n">
        <v>138.7</v>
      </c>
      <c r="AR54" s="137" t="n">
        <v>127.9</v>
      </c>
      <c r="AS54" s="112" t="n">
        <v>125.3</v>
      </c>
      <c r="AT54" s="113" t="n">
        <v>124.5</v>
      </c>
      <c r="AU54" s="137" t="n">
        <v>116.5</v>
      </c>
      <c r="AV54" s="112" t="n">
        <v>120.2</v>
      </c>
      <c r="AW54" s="112" t="n">
        <v>113.4</v>
      </c>
      <c r="AX54" s="140" t="n">
        <v>116.2</v>
      </c>
      <c r="AY54" s="137" t="n">
        <v>123.2</v>
      </c>
      <c r="AZ54" s="140" t="n">
        <v>128.2</v>
      </c>
      <c r="BA54" s="140" t="n">
        <v>118.9</v>
      </c>
      <c r="BB54" s="140" t="n">
        <v>123.5</v>
      </c>
      <c r="BC54" s="141" t="n">
        <v>126.8</v>
      </c>
      <c r="BD54" s="141" t="n">
        <v>119.7</v>
      </c>
      <c r="BE54" s="141" t="n">
        <v>106.8</v>
      </c>
      <c r="BF54" s="156" t="n">
        <v>112.9</v>
      </c>
      <c r="BG54" s="156" t="n">
        <v>111.1</v>
      </c>
      <c r="BH54" s="156" t="n">
        <v>110.6</v>
      </c>
      <c r="BI54" s="156" t="n">
        <v>105.9</v>
      </c>
      <c r="BJ54" s="156" t="n">
        <v>107.1</v>
      </c>
      <c r="BK54" s="156" t="n">
        <v>157.3</v>
      </c>
      <c r="BL54" s="156" t="n">
        <v>165</v>
      </c>
      <c r="BM54" s="156" t="n">
        <v>228.2</v>
      </c>
      <c r="BN54" s="156" t="n">
        <v>175.5</v>
      </c>
      <c r="BO54" s="156" t="n">
        <v>402.1</v>
      </c>
      <c r="BP54" s="156" t="n">
        <v>319.2</v>
      </c>
      <c r="BQ54" s="156" t="n">
        <v>286.1</v>
      </c>
      <c r="BR54" s="156" t="n">
        <v>24.1</v>
      </c>
      <c r="BS54" s="156" t="n">
        <v>12.7</v>
      </c>
      <c r="BT54" s="156" t="n">
        <v>24.6</v>
      </c>
      <c r="BU54" s="156" t="n">
        <v>17.1</v>
      </c>
      <c r="BV54" s="156" t="n">
        <v>12.1</v>
      </c>
      <c r="BW54" s="156" t="n">
        <v>11.2</v>
      </c>
      <c r="BX54" s="156" t="n">
        <v>18.5</v>
      </c>
      <c r="BY54" s="156" t="n">
        <v>16.6</v>
      </c>
      <c r="BZ54" s="155" t="n">
        <v>44.1</v>
      </c>
      <c r="CA54" s="156" t="n">
        <v>71.5</v>
      </c>
      <c r="CB54" s="155" t="n">
        <v>41.7</v>
      </c>
      <c r="CC54" s="156" t="n">
        <v>40</v>
      </c>
      <c r="CD54" s="156" t="n">
        <v>22</v>
      </c>
      <c r="CE54" s="204" t="n">
        <v>42.3</v>
      </c>
    </row>
    <row r="55" s="54" customFormat="true" ht="13.2" hidden="false" customHeight="false" outlineLevel="0" collapsed="false">
      <c r="A55" s="203" t="s">
        <v>72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100"/>
      <c r="Q55" s="100"/>
      <c r="R55" s="100"/>
      <c r="S55" s="101"/>
      <c r="T55" s="100"/>
      <c r="U55" s="100"/>
      <c r="V55" s="101"/>
      <c r="W55" s="100"/>
      <c r="X55" s="100"/>
      <c r="Y55" s="101"/>
      <c r="Z55" s="100"/>
      <c r="AA55" s="100"/>
      <c r="AB55" s="101"/>
      <c r="AC55" s="100"/>
      <c r="AD55" s="100"/>
      <c r="AE55" s="101"/>
      <c r="AF55" s="100"/>
      <c r="AG55" s="100"/>
      <c r="AH55" s="101"/>
      <c r="AI55" s="100"/>
      <c r="AJ55" s="100"/>
      <c r="AK55" s="101"/>
      <c r="AL55" s="100"/>
      <c r="AM55" s="100"/>
      <c r="AN55" s="101"/>
      <c r="AO55" s="100"/>
      <c r="AP55" s="100"/>
      <c r="AQ55" s="101"/>
      <c r="AR55" s="100"/>
      <c r="AS55" s="100"/>
      <c r="AT55" s="101"/>
      <c r="AU55" s="100"/>
      <c r="AV55" s="100"/>
      <c r="AW55" s="100"/>
      <c r="AX55" s="102"/>
      <c r="AY55" s="100"/>
      <c r="AZ55" s="102"/>
      <c r="BA55" s="102"/>
      <c r="BB55" s="102"/>
      <c r="BC55" s="104"/>
      <c r="BD55" s="104"/>
      <c r="BE55" s="104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7"/>
      <c r="CA55" s="100"/>
      <c r="CB55" s="107"/>
      <c r="CC55" s="100"/>
      <c r="CD55" s="100"/>
      <c r="CE55" s="108"/>
    </row>
    <row r="56" s="54" customFormat="true" ht="13.2" hidden="false" customHeight="false" outlineLevel="0" collapsed="false">
      <c r="A56" s="202" t="s">
        <v>73</v>
      </c>
      <c r="B56" s="110" t="n">
        <v>15369000</v>
      </c>
      <c r="C56" s="110" t="n">
        <v>15610000</v>
      </c>
      <c r="D56" s="110" t="n">
        <v>15172000</v>
      </c>
      <c r="E56" s="110" t="n">
        <v>15884000</v>
      </c>
      <c r="F56" s="110" t="n">
        <v>17996000</v>
      </c>
      <c r="G56" s="110" t="n">
        <v>15647000</v>
      </c>
      <c r="H56" s="110" t="n">
        <v>16728000</v>
      </c>
      <c r="I56" s="110" t="n">
        <v>17352000</v>
      </c>
      <c r="J56" s="110" t="n">
        <v>6374000</v>
      </c>
      <c r="K56" s="110" t="n">
        <v>7865000</v>
      </c>
      <c r="L56" s="110" t="n">
        <v>9626000</v>
      </c>
      <c r="M56" s="110" t="n">
        <v>9225000</v>
      </c>
      <c r="N56" s="110" t="n">
        <v>10587000</v>
      </c>
      <c r="O56" s="110" t="n">
        <v>9720000</v>
      </c>
      <c r="P56" s="112" t="n">
        <v>12.5</v>
      </c>
      <c r="Q56" s="112" t="n">
        <v>18.5</v>
      </c>
      <c r="R56" s="112" t="n">
        <v>24.9</v>
      </c>
      <c r="S56" s="113" t="n">
        <v>25.2</v>
      </c>
      <c r="T56" s="137" t="n">
        <v>8</v>
      </c>
      <c r="U56" s="112" t="n">
        <v>8.6</v>
      </c>
      <c r="V56" s="113" t="n">
        <v>4.3</v>
      </c>
      <c r="W56" s="137" t="n">
        <v>3.7</v>
      </c>
      <c r="X56" s="112" t="n">
        <v>4.7</v>
      </c>
      <c r="Y56" s="113" t="n">
        <v>5.8</v>
      </c>
      <c r="Z56" s="137" t="n">
        <v>8.1</v>
      </c>
      <c r="AA56" s="112" t="n">
        <v>9.4</v>
      </c>
      <c r="AB56" s="113" t="n">
        <v>11.5</v>
      </c>
      <c r="AC56" s="137" t="n">
        <v>12.8</v>
      </c>
      <c r="AD56" s="112" t="n">
        <v>11.7</v>
      </c>
      <c r="AE56" s="113" t="n">
        <v>12.4</v>
      </c>
      <c r="AF56" s="137" t="n">
        <v>12.4</v>
      </c>
      <c r="AG56" s="112" t="n">
        <v>13.6</v>
      </c>
      <c r="AH56" s="113" t="n">
        <v>13.6</v>
      </c>
      <c r="AI56" s="137" t="n">
        <v>5</v>
      </c>
      <c r="AJ56" s="112" t="n">
        <v>5.2</v>
      </c>
      <c r="AK56" s="113" t="n">
        <v>5.1</v>
      </c>
      <c r="AL56" s="137" t="n">
        <v>2.8</v>
      </c>
      <c r="AM56" s="112" t="n">
        <v>1.8</v>
      </c>
      <c r="AN56" s="113" t="n">
        <v>4.4</v>
      </c>
      <c r="AO56" s="137" t="n">
        <v>7.6</v>
      </c>
      <c r="AP56" s="112" t="n">
        <v>10.2</v>
      </c>
      <c r="AQ56" s="113" t="n">
        <v>3.6</v>
      </c>
      <c r="AR56" s="137" t="n">
        <v>2.6</v>
      </c>
      <c r="AS56" s="137" t="n">
        <v>3</v>
      </c>
      <c r="AT56" s="113" t="n">
        <v>4.2</v>
      </c>
      <c r="AU56" s="137" t="n">
        <v>3.7</v>
      </c>
      <c r="AV56" s="137" t="n">
        <v>4.1</v>
      </c>
      <c r="AW56" s="112" t="n">
        <v>2.9</v>
      </c>
      <c r="AX56" s="140" t="n">
        <v>3.2</v>
      </c>
      <c r="AY56" s="137" t="n">
        <v>3.3</v>
      </c>
      <c r="AZ56" s="140" t="n">
        <v>3.7</v>
      </c>
      <c r="BA56" s="140" t="n">
        <v>3.5</v>
      </c>
      <c r="BB56" s="140" t="n">
        <v>2.8</v>
      </c>
      <c r="BC56" s="141" t="n">
        <v>4.3</v>
      </c>
      <c r="BD56" s="141" t="n">
        <v>5.1</v>
      </c>
      <c r="BE56" s="141" t="n">
        <v>4</v>
      </c>
      <c r="BF56" s="156" t="n">
        <v>4.9</v>
      </c>
      <c r="BG56" s="156" t="n">
        <v>4.8</v>
      </c>
      <c r="BH56" s="156" t="n">
        <v>5.4</v>
      </c>
      <c r="BI56" s="156" t="n">
        <v>6.3</v>
      </c>
      <c r="BJ56" s="156" t="n">
        <v>5.8</v>
      </c>
      <c r="BK56" s="156" t="n">
        <v>5.2</v>
      </c>
      <c r="BL56" s="156" t="n">
        <v>5.4</v>
      </c>
      <c r="BM56" s="156" t="n">
        <v>4.9</v>
      </c>
      <c r="BN56" s="156" t="n">
        <v>5.5</v>
      </c>
      <c r="BO56" s="156" t="n">
        <v>17</v>
      </c>
      <c r="BP56" s="156" t="n">
        <v>8.2</v>
      </c>
      <c r="BQ56" s="156" t="n">
        <v>15.8</v>
      </c>
      <c r="BR56" s="156" t="n">
        <v>21.4</v>
      </c>
      <c r="BS56" s="156" t="n">
        <v>23.2</v>
      </c>
      <c r="BT56" s="156" t="n">
        <v>23.8</v>
      </c>
      <c r="BU56" s="156" t="n">
        <v>5.2</v>
      </c>
      <c r="BV56" s="156" t="n">
        <v>6.4</v>
      </c>
      <c r="BW56" s="156" t="n">
        <v>9.5</v>
      </c>
      <c r="BX56" s="156" t="n">
        <v>4.3</v>
      </c>
      <c r="BY56" s="156" t="n">
        <v>3.6</v>
      </c>
      <c r="BZ56" s="155" t="n">
        <v>6.5</v>
      </c>
      <c r="CA56" s="156" t="n">
        <v>3.4</v>
      </c>
      <c r="CB56" s="155" t="n">
        <v>3.1</v>
      </c>
      <c r="CC56" s="156" t="n">
        <v>3.1</v>
      </c>
      <c r="CD56" s="156" t="n">
        <v>27.5</v>
      </c>
      <c r="CE56" s="204" t="n">
        <v>4.6</v>
      </c>
    </row>
    <row r="57" s="54" customFormat="true" ht="13.2" hidden="false" customHeight="false" outlineLevel="0" collapsed="false">
      <c r="A57" s="203" t="s">
        <v>75</v>
      </c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100"/>
      <c r="Q57" s="100"/>
      <c r="R57" s="100"/>
      <c r="S57" s="101"/>
      <c r="T57" s="100"/>
      <c r="U57" s="100"/>
      <c r="V57" s="101"/>
      <c r="W57" s="100"/>
      <c r="X57" s="100"/>
      <c r="Y57" s="101"/>
      <c r="Z57" s="100"/>
      <c r="AA57" s="100"/>
      <c r="AB57" s="101"/>
      <c r="AC57" s="100"/>
      <c r="AD57" s="100"/>
      <c r="AE57" s="101"/>
      <c r="AF57" s="100"/>
      <c r="AG57" s="100"/>
      <c r="AH57" s="101"/>
      <c r="AI57" s="100"/>
      <c r="AJ57" s="100"/>
      <c r="AK57" s="101"/>
      <c r="AL57" s="100"/>
      <c r="AM57" s="100"/>
      <c r="AN57" s="101"/>
      <c r="AO57" s="100"/>
      <c r="AP57" s="100"/>
      <c r="AQ57" s="101"/>
      <c r="AR57" s="100"/>
      <c r="AS57" s="100"/>
      <c r="AT57" s="101"/>
      <c r="AU57" s="100"/>
      <c r="AV57" s="100"/>
      <c r="AW57" s="100"/>
      <c r="AX57" s="102"/>
      <c r="AY57" s="100"/>
      <c r="AZ57" s="102"/>
      <c r="BA57" s="102"/>
      <c r="BB57" s="102"/>
      <c r="BC57" s="104"/>
      <c r="BD57" s="104"/>
      <c r="BE57" s="104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7"/>
      <c r="CA57" s="100"/>
      <c r="CB57" s="107"/>
      <c r="CC57" s="100"/>
      <c r="CD57" s="100"/>
      <c r="CE57" s="108"/>
    </row>
    <row r="58" s="54" customFormat="true" ht="13.2" hidden="false" customHeight="false" outlineLevel="0" collapsed="false">
      <c r="A58" s="109" t="s">
        <v>49</v>
      </c>
      <c r="B58" s="110" t="n">
        <v>1079706000</v>
      </c>
      <c r="C58" s="110" t="n">
        <v>1091300000</v>
      </c>
      <c r="D58" s="110" t="n">
        <v>1135717000</v>
      </c>
      <c r="E58" s="110" t="n">
        <v>1073894000</v>
      </c>
      <c r="F58" s="110" t="n">
        <v>1079212000</v>
      </c>
      <c r="G58" s="110" t="n">
        <v>1100242000</v>
      </c>
      <c r="H58" s="110" t="n">
        <v>1108371000</v>
      </c>
      <c r="I58" s="110" t="n">
        <v>1081945000</v>
      </c>
      <c r="J58" s="110" t="n">
        <v>1088175000</v>
      </c>
      <c r="K58" s="110" t="n">
        <v>1311041000</v>
      </c>
      <c r="L58" s="110" t="n">
        <v>1106826000</v>
      </c>
      <c r="M58" s="110" t="n">
        <v>1135259000</v>
      </c>
      <c r="N58" s="110" t="n">
        <v>1209134000</v>
      </c>
      <c r="O58" s="110" t="n">
        <v>1276590000</v>
      </c>
      <c r="P58" s="156" t="n">
        <v>1293</v>
      </c>
      <c r="Q58" s="156" t="n">
        <v>1371.8</v>
      </c>
      <c r="R58" s="156" t="n">
        <v>1312.8</v>
      </c>
      <c r="S58" s="157" t="n">
        <v>1315.9</v>
      </c>
      <c r="T58" s="156" t="n">
        <v>1300.3</v>
      </c>
      <c r="U58" s="156" t="n">
        <v>1356</v>
      </c>
      <c r="V58" s="157" t="n">
        <v>1387.3</v>
      </c>
      <c r="W58" s="156" t="n">
        <v>1407.5</v>
      </c>
      <c r="X58" s="156" t="n">
        <v>1451.3</v>
      </c>
      <c r="Y58" s="157" t="n">
        <v>1522.3</v>
      </c>
      <c r="Z58" s="156" t="n">
        <v>1522.4</v>
      </c>
      <c r="AA58" s="156" t="n">
        <v>1581</v>
      </c>
      <c r="AB58" s="157" t="n">
        <v>1651.2</v>
      </c>
      <c r="AC58" s="156" t="n">
        <v>1635.5</v>
      </c>
      <c r="AD58" s="156" t="n">
        <v>1651.1</v>
      </c>
      <c r="AE58" s="157" t="n">
        <v>1672.9</v>
      </c>
      <c r="AF58" s="156" t="n">
        <v>1698.2</v>
      </c>
      <c r="AG58" s="156" t="n">
        <v>1699.5</v>
      </c>
      <c r="AH58" s="157" t="n">
        <v>1780.9</v>
      </c>
      <c r="AI58" s="156" t="n">
        <v>1792.4</v>
      </c>
      <c r="AJ58" s="156" t="n">
        <v>2066.9</v>
      </c>
      <c r="AK58" s="157" t="n">
        <v>2090.9</v>
      </c>
      <c r="AL58" s="156" t="n">
        <v>2149.1</v>
      </c>
      <c r="AM58" s="156" t="n">
        <v>2367.6</v>
      </c>
      <c r="AN58" s="157" t="n">
        <v>2397.3</v>
      </c>
      <c r="AO58" s="156" t="n">
        <v>2555.8</v>
      </c>
      <c r="AP58" s="156" t="n">
        <v>2582.5</v>
      </c>
      <c r="AQ58" s="157" t="n">
        <v>2588</v>
      </c>
      <c r="AR58" s="156" t="n">
        <v>2601.5</v>
      </c>
      <c r="AS58" s="156" t="n">
        <v>2670.7</v>
      </c>
      <c r="AT58" s="157" t="n">
        <v>2657.6</v>
      </c>
      <c r="AU58" s="156" t="n">
        <v>2702.8</v>
      </c>
      <c r="AV58" s="156" t="n">
        <v>2732.6</v>
      </c>
      <c r="AW58" s="156" t="n">
        <v>2729.9</v>
      </c>
      <c r="AX58" s="158" t="n">
        <v>2786.2</v>
      </c>
      <c r="AY58" s="156" t="n">
        <v>2929.5</v>
      </c>
      <c r="AZ58" s="158" t="n">
        <v>2998.9</v>
      </c>
      <c r="BA58" s="158" t="n">
        <v>2927.6</v>
      </c>
      <c r="BB58" s="158" t="n">
        <v>2890.2</v>
      </c>
      <c r="BC58" s="141" t="n">
        <v>2944</v>
      </c>
      <c r="BD58" s="141" t="n">
        <v>2986</v>
      </c>
      <c r="BE58" s="141" t="n">
        <v>2932.5</v>
      </c>
      <c r="BF58" s="156" t="n">
        <v>3108.2</v>
      </c>
      <c r="BG58" s="156" t="n">
        <v>3099.8</v>
      </c>
      <c r="BH58" s="156" t="n">
        <v>3105.8</v>
      </c>
      <c r="BI58" s="156" t="n">
        <v>3089.1</v>
      </c>
      <c r="BJ58" s="156" t="n">
        <v>3035.1</v>
      </c>
      <c r="BK58" s="156" t="n">
        <v>3081.8</v>
      </c>
      <c r="BL58" s="156" t="n">
        <v>3201.8</v>
      </c>
      <c r="BM58" s="156" t="n">
        <v>3341</v>
      </c>
      <c r="BN58" s="156" t="n">
        <v>3134.2</v>
      </c>
      <c r="BO58" s="156" t="n">
        <v>3413.6</v>
      </c>
      <c r="BP58" s="156" t="n">
        <v>3200.8</v>
      </c>
      <c r="BQ58" s="156" t="n">
        <v>3763</v>
      </c>
      <c r="BR58" s="156" t="n">
        <v>2671.4</v>
      </c>
      <c r="BS58" s="156" t="n">
        <v>2461.6</v>
      </c>
      <c r="BT58" s="156" t="n">
        <v>2517.2</v>
      </c>
      <c r="BU58" s="156" t="n">
        <v>2279.9</v>
      </c>
      <c r="BV58" s="156" t="n">
        <v>3178.8</v>
      </c>
      <c r="BW58" s="156" t="n">
        <v>3444.3</v>
      </c>
      <c r="BX58" s="156" t="n">
        <v>3488.9</v>
      </c>
      <c r="BY58" s="156" t="n">
        <v>3449.9</v>
      </c>
      <c r="BZ58" s="155" t="n">
        <v>3564.5</v>
      </c>
      <c r="CA58" s="156" t="n">
        <v>3560.3</v>
      </c>
      <c r="CB58" s="155" t="n">
        <v>3621.9</v>
      </c>
      <c r="CC58" s="156" t="n">
        <v>3718.3</v>
      </c>
      <c r="CD58" s="156" t="n">
        <v>4073.9</v>
      </c>
      <c r="CE58" s="204" t="n">
        <v>3972.9</v>
      </c>
    </row>
    <row r="59" s="54" customFormat="true" ht="13.2" hidden="false" customHeight="false" outlineLevel="0" collapsed="false">
      <c r="A59" s="163" t="s">
        <v>5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5"/>
      <c r="Q59" s="165"/>
      <c r="R59" s="165"/>
      <c r="S59" s="166"/>
      <c r="T59" s="165"/>
      <c r="U59" s="165"/>
      <c r="V59" s="166"/>
      <c r="W59" s="165"/>
      <c r="X59" s="165"/>
      <c r="Y59" s="166"/>
      <c r="Z59" s="165"/>
      <c r="AA59" s="165"/>
      <c r="AB59" s="166"/>
      <c r="AC59" s="165"/>
      <c r="AD59" s="165"/>
      <c r="AE59" s="166"/>
      <c r="AF59" s="165"/>
      <c r="AG59" s="165"/>
      <c r="AH59" s="166"/>
      <c r="AI59" s="165"/>
      <c r="AJ59" s="165"/>
      <c r="AK59" s="166"/>
      <c r="AL59" s="165"/>
      <c r="AM59" s="165"/>
      <c r="AN59" s="166"/>
      <c r="AO59" s="165"/>
      <c r="AP59" s="165"/>
      <c r="AQ59" s="166"/>
      <c r="AR59" s="165"/>
      <c r="AS59" s="165"/>
      <c r="AT59" s="166"/>
      <c r="AU59" s="165"/>
      <c r="AV59" s="165"/>
      <c r="AW59" s="165"/>
      <c r="AX59" s="167"/>
      <c r="AY59" s="165"/>
      <c r="AZ59" s="167"/>
      <c r="BA59" s="167"/>
      <c r="BB59" s="167"/>
      <c r="BC59" s="168"/>
      <c r="BD59" s="168"/>
      <c r="BE59" s="168"/>
      <c r="BF59" s="165"/>
      <c r="BG59" s="165"/>
      <c r="BH59" s="165"/>
      <c r="BI59" s="165"/>
      <c r="BJ59" s="165"/>
      <c r="BK59" s="165"/>
      <c r="BL59" s="165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  <c r="BW59" s="165"/>
      <c r="BX59" s="165"/>
      <c r="BY59" s="165"/>
      <c r="BZ59" s="205"/>
      <c r="CA59" s="165"/>
      <c r="CB59" s="205"/>
      <c r="CC59" s="165"/>
      <c r="CD59" s="165"/>
      <c r="CE59" s="206"/>
    </row>
    <row r="60" s="54" customFormat="true" ht="13.2" hidden="false" customHeight="false" outlineLevel="0" collapsed="false"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X60" s="0"/>
      <c r="AY60" s="0"/>
      <c r="AZ60" s="0"/>
      <c r="BA60" s="0"/>
      <c r="BB60" s="0"/>
      <c r="BD60" s="207"/>
    </row>
    <row r="61" s="54" customFormat="true" ht="13.2" hidden="false" customHeight="false" outlineLevel="0" collapsed="false"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X61" s="0"/>
      <c r="AY61" s="0"/>
      <c r="AZ61" s="0"/>
      <c r="BA61" s="0"/>
      <c r="BB61" s="0"/>
    </row>
    <row r="62" s="54" customFormat="true" ht="13.2" hidden="false" customHeight="false" outlineLevel="0" collapsed="false"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X62" s="0"/>
      <c r="AY62" s="0"/>
      <c r="AZ62" s="0"/>
      <c r="BA62" s="0"/>
      <c r="BB62" s="0"/>
    </row>
    <row r="63" customFormat="false" ht="13.2" hidden="false" customHeight="false" outlineLevel="0" collapsed="false"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X63" s="0"/>
      <c r="AY63" s="0"/>
      <c r="AZ63" s="0"/>
      <c r="BA63" s="0"/>
      <c r="BB63" s="0"/>
    </row>
    <row r="64" customFormat="false" ht="13.2" hidden="false" customHeight="false" outlineLevel="0" collapsed="false"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X64" s="0"/>
      <c r="AY64" s="0"/>
      <c r="AZ64" s="0"/>
      <c r="BA64" s="0"/>
      <c r="BB64" s="0"/>
    </row>
    <row r="65" customFormat="false" ht="13.2" hidden="false" customHeight="false" outlineLevel="0" collapsed="false"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X65" s="0"/>
      <c r="AY65" s="0"/>
      <c r="AZ65" s="0"/>
      <c r="BA65" s="0"/>
      <c r="BB65" s="0"/>
    </row>
    <row r="66" customFormat="false" ht="13.2" hidden="false" customHeight="false" outlineLevel="0" collapsed="false"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X66" s="0"/>
      <c r="AY66" s="0"/>
      <c r="AZ66" s="0"/>
      <c r="BA66" s="0"/>
      <c r="BB66" s="0"/>
    </row>
    <row r="67" customFormat="false" ht="13.2" hidden="false" customHeight="false" outlineLevel="0" collapsed="false"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X67" s="0"/>
      <c r="AY67" s="0"/>
      <c r="AZ67" s="0"/>
      <c r="BA67" s="0"/>
      <c r="BB67" s="0"/>
    </row>
    <row r="68" customFormat="false" ht="13.2" hidden="false" customHeight="false" outlineLevel="0" collapsed="false"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X68" s="0"/>
      <c r="AY68" s="0"/>
      <c r="AZ68" s="0"/>
      <c r="BA68" s="0"/>
      <c r="BB68" s="0"/>
    </row>
  </sheetData>
  <printOptions headings="false" gridLines="false" gridLinesSet="true" horizontalCentered="true" verticalCentered="true"/>
  <pageMargins left="0.354166666666667" right="0.354166666666667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1:56:36Z</dcterms:created>
  <dc:creator/>
  <dc:description/>
  <dc:language>en-US</dc:language>
  <cp:lastModifiedBy>Malniece</cp:lastModifiedBy>
  <cp:lastPrinted>2007-09-27T08:52:46Z</cp:lastPrinted>
  <dcterms:modified xsi:type="dcterms:W3CDTF">2010-05-18T11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a statuss">
    <vt:lpwstr>Projekts</vt:lpwstr>
  </property>
  <property fmtid="{D5CDD505-2E9C-101B-9397-08002B2CF9AE}" pid="3" name="_NewReviewCycle">
    <vt:lpwstr/>
  </property>
</Properties>
</file>